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3">
  <si>
    <r>
      <rPr>
        <sz val="16"/>
        <rFont val="黑体"/>
        <family val="3"/>
        <charset val="134"/>
      </rPr>
      <t xml:space="preserve">1-5 </t>
    </r>
    <r>
      <rPr>
        <sz val="16"/>
        <rFont val="Noto Sans"/>
        <family val="2"/>
      </rPr>
      <t xml:space="preserve">主要年份国民经济主要指标</t>
    </r>
  </si>
  <si>
    <t xml:space="preserve">MAJOR NATIONAL ECONOMIC INDICATORS OVER YEARS</t>
  </si>
  <si>
    <t xml:space="preserve">指   标</t>
  </si>
  <si>
    <t xml:space="preserve">Item</t>
  </si>
  <si>
    <t xml:space="preserve">人口</t>
  </si>
  <si>
    <t xml:space="preserve">Population</t>
  </si>
  <si>
    <r>
      <rPr>
        <sz val="10"/>
        <rFont val="Noto Sans"/>
        <family val="2"/>
      </rPr>
      <t xml:space="preserve">  年末户籍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Registered Population at Year-end(10,000 persons)</t>
  </si>
  <si>
    <t xml:space="preserve">    男</t>
  </si>
  <si>
    <t xml:space="preserve">        Male</t>
  </si>
  <si>
    <t xml:space="preserve">    女</t>
  </si>
  <si>
    <t xml:space="preserve">        Female</t>
  </si>
  <si>
    <r>
      <rPr>
        <sz val="10"/>
        <rFont val="Noto Sans"/>
        <family val="2"/>
      </rPr>
      <t xml:space="preserve">  年末常住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）</t>
    </r>
  </si>
  <si>
    <t xml:space="preserve">    Permanent Residents  at  Year-End  (10,000 persons)</t>
  </si>
  <si>
    <t xml:space="preserve">    城镇</t>
  </si>
  <si>
    <t xml:space="preserve">        Urban Area</t>
  </si>
  <si>
    <t xml:space="preserve">    农村</t>
  </si>
  <si>
    <t xml:space="preserve">        Rural Area</t>
  </si>
  <si>
    <t xml:space="preserve">劳动力</t>
  </si>
  <si>
    <t xml:space="preserve">Labor Force</t>
  </si>
  <si>
    <r>
      <rPr>
        <sz val="10"/>
        <rFont val="Noto Sans"/>
        <family val="2"/>
      </rPr>
      <t xml:space="preserve">  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Employees At Year-end(10,000 persons)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在岗职工</t>
    </r>
  </si>
  <si>
    <t xml:space="preserve">        Employed Staff and Workers</t>
  </si>
  <si>
    <r>
      <rPr>
        <sz val="10"/>
        <rFont val="宋体"/>
        <family val="0"/>
        <charset val="134"/>
      </rPr>
      <t xml:space="preserve">        #</t>
    </r>
    <r>
      <rPr>
        <sz val="10"/>
        <rFont val="Noto Sans"/>
        <family val="2"/>
      </rPr>
      <t xml:space="preserve">国有经济</t>
    </r>
  </si>
  <si>
    <t xml:space="preserve">            State-Owned Economy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第一产业</t>
    </r>
  </si>
  <si>
    <t xml:space="preserve">        Primary Industry</t>
  </si>
  <si>
    <t xml:space="preserve">      第二产业</t>
  </si>
  <si>
    <t xml:space="preserve">        Secondary Industry</t>
  </si>
  <si>
    <t xml:space="preserve">      第三产业</t>
  </si>
  <si>
    <t xml:space="preserve">        Tertiary Industry</t>
  </si>
  <si>
    <t xml:space="preserve">国民经济核算</t>
  </si>
  <si>
    <t xml:space="preserve">Accounting by National Economy </t>
  </si>
  <si>
    <r>
      <rPr>
        <sz val="10"/>
        <rFont val="Noto Sans"/>
        <family val="2"/>
      </rPr>
      <t xml:space="preserve">  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GDP(100 million yuan)</t>
  </si>
  <si>
    <t xml:space="preserve">    第一产业</t>
  </si>
  <si>
    <t xml:space="preserve">    第二产业</t>
  </si>
  <si>
    <t xml:space="preserve">      工业</t>
  </si>
  <si>
    <t xml:space="preserve">            Industry</t>
  </si>
  <si>
    <t xml:space="preserve">      建筑业</t>
  </si>
  <si>
    <t xml:space="preserve">            Construction</t>
  </si>
  <si>
    <t xml:space="preserve">    第三产业</t>
  </si>
  <si>
    <r>
      <rPr>
        <sz val="10"/>
        <rFont val="Noto Sans"/>
        <family val="2"/>
      </rPr>
      <t xml:space="preserve">  人均</t>
    </r>
    <r>
      <rPr>
        <sz val="10"/>
        <rFont val="宋体"/>
        <family val="0"/>
        <charset val="134"/>
      </rPr>
      <t xml:space="preserve">GDP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  Per Capita GDP(yuan)</t>
  </si>
  <si>
    <t xml:space="preserve">财政</t>
  </si>
  <si>
    <t xml:space="preserve">Finance  (100 million yuan)</t>
  </si>
  <si>
    <r>
      <rPr>
        <sz val="10"/>
        <rFont val="Noto Sans"/>
        <family val="2"/>
      </rPr>
      <t xml:space="preserve">  财政总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Financial  Revenue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一般公共预算收入</t>
    </r>
  </si>
  <si>
    <t xml:space="preserve">        General public budget revenue</t>
  </si>
  <si>
    <r>
      <rPr>
        <sz val="10"/>
        <rFont val="Noto Sans"/>
        <family val="2"/>
      </rPr>
      <t xml:space="preserve">  财政总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Financial  Expenditure  (100 million yuan)</t>
  </si>
  <si>
    <r>
      <rPr>
        <sz val="10"/>
        <rFont val="Noto Sans"/>
        <family val="2"/>
      </rPr>
      <t xml:space="preserve">  财政总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Percentage of Financial  Revenue in GDP</t>
  </si>
  <si>
    <r>
      <rPr>
        <sz val="10"/>
        <rFont val="Noto Sans"/>
        <family val="2"/>
      </rPr>
      <t xml:space="preserve">  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Percentage of Local Public Financial Budget Revenue in GDP</t>
  </si>
  <si>
    <t xml:space="preserve">人民生活</t>
  </si>
  <si>
    <t xml:space="preserve">People's Livelihood</t>
  </si>
  <si>
    <r>
      <rPr>
        <sz val="10"/>
        <rFont val="Noto Sans"/>
        <family val="2"/>
      </rPr>
      <t xml:space="preserve">  从业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  Average Income of Employees(Yuan)</t>
  </si>
  <si>
    <r>
      <rPr>
        <sz val="10"/>
        <rFont val="Noto Sans"/>
        <family val="2"/>
      </rPr>
      <t xml:space="preserve">  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  Per Capita Disposable Income of Urban Residents (Yuan)</t>
  </si>
  <si>
    <r>
      <rPr>
        <sz val="10"/>
        <rFont val="Noto Sans"/>
        <family val="2"/>
      </rPr>
      <t xml:space="preserve">  城镇居民人均住房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Per Capita Housing Area of Urban Residents 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   Per Capita Net Income of Rural Residents (Yuan)</t>
  </si>
  <si>
    <r>
      <rPr>
        <sz val="10"/>
        <rFont val="Noto Sans"/>
        <family val="2"/>
      </rPr>
      <t xml:space="preserve">  农村居民人均住房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Per Capita Housing Area of  Rural Residents 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物价</t>
  </si>
  <si>
    <t xml:space="preserve">Price of Commodities</t>
  </si>
  <si>
    <t xml:space="preserve">  居民消费价格总指数</t>
  </si>
  <si>
    <t xml:space="preserve">    General Consumer Price Index </t>
  </si>
  <si>
    <t xml:space="preserve">  商品零售价格总指数</t>
  </si>
  <si>
    <t xml:space="preserve">    General Retail Price Index</t>
  </si>
  <si>
    <t xml:space="preserve">固定资产投资</t>
  </si>
  <si>
    <t xml:space="preserve">Fixed Assets Investment</t>
  </si>
  <si>
    <r>
      <rPr>
        <sz val="10"/>
        <rFont val="Noto Sans"/>
        <family val="2"/>
      </rPr>
      <t xml:space="preserve"> 固定资产投资完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Completion of Fixed Assets Investment (100 million Yuan)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工业</t>
    </r>
  </si>
  <si>
    <t xml:space="preserve">        Industry</t>
  </si>
  <si>
    <t xml:space="preserve">    服务业</t>
  </si>
  <si>
    <t xml:space="preserve">        Service Industry</t>
  </si>
  <si>
    <r>
      <rPr>
        <sz val="10"/>
        <rFont val="Noto Sans"/>
        <family val="2"/>
      </rPr>
      <t xml:space="preserve">房屋施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Housing Area under Construction (10,000 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房屋竣工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Housing Area Completed (10,000 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农业</t>
  </si>
  <si>
    <t xml:space="preserve">Agriculture</t>
  </si>
  <si>
    <r>
      <rPr>
        <sz val="10"/>
        <rFont val="Noto Sans"/>
        <family val="2"/>
      </rPr>
      <t xml:space="preserve">  农林牧渔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价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Total Output(current price) (100 million Yuan)</t>
  </si>
  <si>
    <t xml:space="preserve">    农业</t>
  </si>
  <si>
    <t xml:space="preserve">        Agriculture</t>
  </si>
  <si>
    <t xml:space="preserve">    林业</t>
  </si>
  <si>
    <t xml:space="preserve">        Forestry</t>
  </si>
  <si>
    <t xml:space="preserve">    牧业</t>
  </si>
  <si>
    <t xml:space="preserve">        Husbandry</t>
  </si>
  <si>
    <t xml:space="preserve">    渔业</t>
  </si>
  <si>
    <t xml:space="preserve">        Fishery</t>
  </si>
  <si>
    <t xml:space="preserve">    农林牧渔服务业</t>
  </si>
  <si>
    <t xml:space="preserve">        Related Service Industry</t>
  </si>
  <si>
    <t xml:space="preserve">  主要农产品产量</t>
  </si>
  <si>
    <t xml:space="preserve">    Output of Major Agricultural Products</t>
  </si>
  <si>
    <r>
      <rPr>
        <sz val="10"/>
        <rFont val="Noto Sans"/>
        <family val="2"/>
      </rPr>
      <t xml:space="preserve">    粮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Grain (10,000 tons)</t>
  </si>
  <si>
    <r>
      <rPr>
        <sz val="10"/>
        <rFont val="Noto Sans"/>
        <family val="2"/>
      </rPr>
      <t xml:space="preserve">    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  </t>
    </r>
  </si>
  <si>
    <t xml:space="preserve">        Cotton (10,000 tons)</t>
  </si>
  <si>
    <r>
      <rPr>
        <sz val="10"/>
        <rFont val="Noto Sans"/>
        <family val="2"/>
      </rPr>
      <t xml:space="preserve">    油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Oil Products (10,000 tons)</t>
  </si>
  <si>
    <r>
      <rPr>
        <sz val="10"/>
        <rFont val="Noto Sans"/>
        <family val="2"/>
      </rPr>
      <t xml:space="preserve">    蚕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       Silkworm Cocoons (ton)</t>
  </si>
  <si>
    <r>
      <rPr>
        <sz val="10"/>
        <rFont val="Noto Sans"/>
        <family val="2"/>
      </rPr>
      <t xml:space="preserve">    水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Aquatic Products (10,000 tons)</t>
  </si>
  <si>
    <r>
      <rPr>
        <sz val="10"/>
        <rFont val="Noto Sans"/>
        <family val="2"/>
      </rPr>
      <t xml:space="preserve">    生猪出栏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    Pigs for Slaugh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,000 head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生猪年末存栏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        Year-end Pigs in Stoc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,000 heads</t>
    </r>
    <r>
      <rPr>
        <sz val="10"/>
        <rFont val="Noto Sans"/>
        <family val="2"/>
      </rPr>
      <t xml:space="preserve">）</t>
    </r>
  </si>
  <si>
    <t xml:space="preserve">工业</t>
  </si>
  <si>
    <t xml:space="preserve">Industry</t>
  </si>
  <si>
    <r>
      <rPr>
        <sz val="10"/>
        <rFont val="Noto Sans"/>
        <family val="2"/>
      </rPr>
      <t xml:space="preserve">  工业总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   Total Industrial Output (100 million Yuan)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高新技术产业产值</t>
    </r>
  </si>
  <si>
    <t xml:space="preserve">        Output of High &amp;New Tech Industry </t>
  </si>
  <si>
    <t xml:space="preserve">      新兴产业产值</t>
  </si>
  <si>
    <t xml:space="preserve">        Emerging Industry Output</t>
  </si>
  <si>
    <t xml:space="preserve">      民营工业产值</t>
  </si>
  <si>
    <t xml:space="preserve">        Private Industry Output</t>
  </si>
  <si>
    <r>
      <rPr>
        <sz val="10"/>
        <rFont val="Noto Sans"/>
        <family val="2"/>
      </rPr>
      <t xml:space="preserve">  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   Main Business Income (100 million Yuan)</t>
  </si>
  <si>
    <r>
      <rPr>
        <sz val="10"/>
        <rFont val="Noto Sans"/>
        <family val="2"/>
      </rPr>
      <t xml:space="preserve">  利税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   Total Pre-tax Profits (100 million Yuan)</t>
  </si>
  <si>
    <r>
      <rPr>
        <sz val="10"/>
        <rFont val="Noto Sans"/>
        <family val="2"/>
      </rPr>
      <t xml:space="preserve">  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   Total Profits (100 million Yuan)</t>
  </si>
  <si>
    <t xml:space="preserve">  主要工业产品产量</t>
  </si>
  <si>
    <t xml:space="preserve">    Output of Major Industrial Products</t>
  </si>
  <si>
    <r>
      <rPr>
        <sz val="10"/>
        <rFont val="Noto Sans"/>
        <family val="2"/>
      </rPr>
      <t xml:space="preserve">    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Yarn (10,000 tons)</t>
  </si>
  <si>
    <r>
      <rPr>
        <sz val="10"/>
        <rFont val="Noto Sans"/>
        <family val="2"/>
      </rPr>
      <t xml:space="preserve">    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米</t>
    </r>
    <r>
      <rPr>
        <sz val="10"/>
        <rFont val="宋体"/>
        <family val="0"/>
        <charset val="134"/>
      </rPr>
      <t xml:space="preserve">)</t>
    </r>
  </si>
  <si>
    <t xml:space="preserve">        Cloth (100 million meters)</t>
  </si>
  <si>
    <r>
      <rPr>
        <sz val="10"/>
        <rFont val="Noto Sans"/>
        <family val="2"/>
      </rPr>
      <t xml:space="preserve">    农用化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Agricultral Fertilizer (10,000 tons)</t>
  </si>
  <si>
    <r>
      <rPr>
        <sz val="10"/>
        <rFont val="Noto Sans"/>
        <family val="2"/>
      </rPr>
      <t xml:space="preserve">    化学农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Chemical Pesticide (10,000 tons)</t>
  </si>
  <si>
    <r>
      <rPr>
        <sz val="10"/>
        <rFont val="Noto Sans"/>
        <family val="2"/>
      </rPr>
      <t xml:space="preserve">    烧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Caustic Soda (10,000 tons)</t>
  </si>
  <si>
    <r>
      <rPr>
        <sz val="10"/>
        <rFont val="Noto Sans"/>
        <family val="2"/>
      </rPr>
      <t xml:space="preserve">    发电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千瓦时</t>
    </r>
    <r>
      <rPr>
        <sz val="10"/>
        <rFont val="宋体"/>
        <family val="0"/>
        <charset val="134"/>
      </rPr>
      <t xml:space="preserve">)</t>
    </r>
  </si>
  <si>
    <t xml:space="preserve">        Power Generation (TWh)</t>
  </si>
  <si>
    <r>
      <rPr>
        <sz val="10"/>
        <rFont val="Noto Sans"/>
        <family val="2"/>
      </rPr>
      <t xml:space="preserve">    水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    Cement (10,000 tons)</t>
  </si>
  <si>
    <t xml:space="preserve">交通</t>
  </si>
  <si>
    <t xml:space="preserve">Transportation</t>
  </si>
  <si>
    <r>
      <rPr>
        <sz val="10"/>
        <rFont val="Noto Sans"/>
        <family val="2"/>
      </rPr>
      <t xml:space="preserve">  全社会旅客运输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</t>
    </r>
    <r>
      <rPr>
        <sz val="10"/>
        <rFont val="宋体"/>
        <family val="0"/>
        <charset val="134"/>
      </rPr>
      <t xml:space="preserve">)</t>
    </r>
  </si>
  <si>
    <t xml:space="preserve">    Total Passenger Transportaton (10,000 person-times)</t>
  </si>
  <si>
    <r>
      <rPr>
        <sz val="10"/>
        <rFont val="Noto Sans"/>
        <family val="2"/>
      </rPr>
      <t xml:space="preserve">  全社会货物运输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Total Cargo Transportation (10,000 tons)</t>
  </si>
  <si>
    <r>
      <rPr>
        <sz val="10"/>
        <rFont val="Noto Sans"/>
        <family val="2"/>
      </rPr>
      <t xml:space="preserve">  南通港货物吞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   Nantong Port Cargo Throughput (10,000 tons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外贸吞吐量</t>
    </r>
  </si>
  <si>
    <t xml:space="preserve">        Foreign Trade Throughput</t>
  </si>
  <si>
    <r>
      <rPr>
        <sz val="10"/>
        <rFont val="Noto Sans"/>
        <family val="2"/>
      </rPr>
      <t xml:space="preserve">  南通港集装箱吞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标箱</t>
    </r>
    <r>
      <rPr>
        <sz val="10"/>
        <rFont val="宋体"/>
        <family val="0"/>
        <charset val="134"/>
      </rPr>
      <t xml:space="preserve">)</t>
    </r>
  </si>
  <si>
    <t xml:space="preserve">    Nantong Port Container Throughput (10,000 TEU)</t>
  </si>
  <si>
    <t xml:space="preserve">邮电</t>
  </si>
  <si>
    <t xml:space="preserve">Post and Telecommunications</t>
  </si>
  <si>
    <r>
      <rPr>
        <sz val="10"/>
        <rFont val="Noto Sans"/>
        <family val="2"/>
      </rPr>
      <t xml:space="preserve">  邮电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）</t>
    </r>
  </si>
  <si>
    <t xml:space="preserve">    Postal Service Income (100 million Yuan)</t>
  </si>
  <si>
    <t xml:space="preserve">  年末固定电话用户（万户）</t>
  </si>
  <si>
    <t xml:space="preserve">    Year-end Fixed Phone Users (10,000 households)</t>
  </si>
  <si>
    <t xml:space="preserve">  年末移动电话用户（万户）</t>
  </si>
  <si>
    <t xml:space="preserve">    Year-end Mobile Phone Users (10,000 households)</t>
  </si>
  <si>
    <t xml:space="preserve">  国际互联网用户（万户）</t>
  </si>
  <si>
    <t xml:space="preserve">    International Internet Users (10,000 households)</t>
  </si>
  <si>
    <t xml:space="preserve">国内外贸易</t>
  </si>
  <si>
    <t xml:space="preserve">Foreign and Domestic Trade</t>
  </si>
  <si>
    <r>
      <rPr>
        <sz val="10"/>
        <rFont val="Noto Sans"/>
        <family val="2"/>
      </rPr>
      <t xml:space="preserve">  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Total Social Consumer Goods Retailing (100 million Yuan)</t>
  </si>
  <si>
    <r>
      <rPr>
        <sz val="10"/>
        <rFont val="Noto Sans"/>
        <family val="2"/>
      </rPr>
      <t xml:space="preserve">  进出口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Total Volume of Imports &amp;Exports (100 million USD)</t>
  </si>
  <si>
    <t xml:space="preserve">    进口</t>
  </si>
  <si>
    <t xml:space="preserve">        Imports</t>
  </si>
  <si>
    <t xml:space="preserve">    出口</t>
  </si>
  <si>
    <t xml:space="preserve">        Exports</t>
  </si>
  <si>
    <r>
      <rPr>
        <sz val="10"/>
        <rFont val="Noto Sans"/>
        <family val="2"/>
      </rPr>
      <t xml:space="preserve">  新批协议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Newly-Approved Contract Registered Foreign Capital (100 million USD)</t>
  </si>
  <si>
    <r>
      <rPr>
        <sz val="10"/>
        <rFont val="Noto Sans"/>
        <family val="2"/>
      </rPr>
      <t xml:space="preserve">  实际到账注册外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Actual Registered Foreign Capital (100 million USD)</t>
  </si>
  <si>
    <r>
      <rPr>
        <sz val="10"/>
        <rFont val="Noto Sans"/>
        <family val="2"/>
      </rPr>
      <t xml:space="preserve">  新签对外劳务承包合同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Newly-Signed Overseas Labor Contract   (100 million USD)</t>
  </si>
  <si>
    <r>
      <rPr>
        <sz val="10"/>
        <rFont val="Noto Sans"/>
        <family val="2"/>
      </rPr>
      <t xml:space="preserve">  对外劳务承包完成营业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   Completed Revenue of Overseas Labor Contract (100 million USD)</t>
  </si>
  <si>
    <t xml:space="preserve">房地产</t>
  </si>
  <si>
    <t xml:space="preserve">Real Estate</t>
  </si>
  <si>
    <r>
      <rPr>
        <sz val="10"/>
        <rFont val="Noto Sans"/>
        <family val="2"/>
      </rPr>
      <t xml:space="preserve">  房地产开发投资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Investment of Real Estate Development (100 million Yuan)</t>
  </si>
  <si>
    <r>
      <rPr>
        <sz val="10"/>
        <rFont val="Noto Sans"/>
        <family val="2"/>
      </rPr>
      <t xml:space="preserve">  商品房施工面积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Space under Construction of Commercial Housing  (10,000 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商品房竣工面积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Completed Space of Commercial Housing  (10,000 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商品房销售面积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Selling Space of Commercial Housing  (10,000 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金融</t>
  </si>
  <si>
    <t xml:space="preserve">Banking Institutions</t>
  </si>
  <si>
    <r>
      <rPr>
        <sz val="10"/>
        <rFont val="Noto Sans"/>
        <family val="2"/>
      </rPr>
      <t xml:space="preserve">  金融机构本外币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Foreign and Domestic Deposit Balance of Financial Institutions (100 million Yuan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储蓄存款</t>
    </r>
  </si>
  <si>
    <t xml:space="preserve">        Savings Deposit</t>
  </si>
  <si>
    <r>
      <rPr>
        <sz val="10"/>
        <rFont val="Noto Sans"/>
        <family val="2"/>
      </rPr>
      <t xml:space="preserve">  金融机构本外币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   Foreign and Domestic Loan Balance of Financial Institutions (100 million Yuan)</t>
  </si>
  <si>
    <t xml:space="preserve">用电</t>
  </si>
  <si>
    <t xml:space="preserve">Power Consumption</t>
  </si>
  <si>
    <t xml:space="preserve">  全社会用电量（亿千瓦时）</t>
  </si>
  <si>
    <t xml:space="preserve">    Total Power Consumption (100 milllion KWH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工业用电量</t>
    </r>
  </si>
  <si>
    <t xml:space="preserve">        Industrial Power Consumption</t>
  </si>
  <si>
    <t xml:space="preserve">     城乡居民生活用电</t>
  </si>
  <si>
    <t xml:space="preserve">        Urban and Rural Residents' Household Power Demand 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标准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元）</t>
    </r>
  </si>
  <si>
    <t xml:space="preserve">    Energy Consumption per 10, 000 Yuan GDP (SCE/10,000 Yuan)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能耗下降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Droprate of Energy Consumption per 10, 000 Yuan GDP (%)</t>
  </si>
  <si>
    <t xml:space="preserve">科技</t>
  </si>
  <si>
    <t xml:space="preserve">S&amp;T</t>
  </si>
  <si>
    <t xml:space="preserve">  全社会研发投入（亿元）</t>
  </si>
  <si>
    <t xml:space="preserve">    Total R&amp;D Investment (10,000 Yuan)</t>
  </si>
  <si>
    <t xml:space="preserve">  专利授权量（件）</t>
  </si>
  <si>
    <t xml:space="preserve">    Patent Authorization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发明专利</t>
    </r>
  </si>
  <si>
    <t xml:space="preserve">        Invention Patent</t>
  </si>
  <si>
    <r>
      <rPr>
        <sz val="10"/>
        <rFont val="Noto Sans"/>
        <family val="2"/>
      </rPr>
      <t xml:space="preserve">全社会研发投入（</t>
    </r>
    <r>
      <rPr>
        <sz val="10"/>
        <rFont val="宋体"/>
        <family val="0"/>
        <charset val="134"/>
      </rPr>
      <t xml:space="preserve">R&amp;D)</t>
    </r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t xml:space="preserve">    Ratio of the Whole Society's R&amp;D Input to GDP(%)</t>
  </si>
  <si>
    <t xml:space="preserve">社会事业</t>
  </si>
  <si>
    <t xml:space="preserve">Social Undertaking</t>
  </si>
  <si>
    <t xml:space="preserve">  学校数（所）</t>
  </si>
  <si>
    <t xml:space="preserve">    Number of Schools</t>
  </si>
  <si>
    <t xml:space="preserve">  教职工数（万人）</t>
  </si>
  <si>
    <t xml:space="preserve">    Number of Teaching and Administrative Staff (10,000 Persons)</t>
  </si>
  <si>
    <t xml:space="preserve">  专任教师数（万人）</t>
  </si>
  <si>
    <t xml:space="preserve">    Number of Full-time Teachers (10,000 Persons)</t>
  </si>
  <si>
    <t xml:space="preserve">  毕业生数（万人）</t>
  </si>
  <si>
    <t xml:space="preserve">    Graduates (10,000 Persons)</t>
  </si>
  <si>
    <t xml:space="preserve">  在校生数（万人）</t>
  </si>
  <si>
    <t xml:space="preserve">    Students at School (10,000 Persons)</t>
  </si>
  <si>
    <r>
      <rPr>
        <sz val="10"/>
        <rFont val="Noto Sans"/>
        <family val="2"/>
      </rPr>
      <t xml:space="preserve">  卫生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 Health Agencies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医院、卫生院</t>
    </r>
  </si>
  <si>
    <t xml:space="preserve">        Hospital and Health Centers</t>
  </si>
  <si>
    <r>
      <rPr>
        <sz val="10"/>
        <rFont val="Noto Sans"/>
        <family val="2"/>
      </rPr>
      <t xml:space="preserve">  卫生技术人员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Health Workers  (10,000 Persons)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医生</t>
    </r>
  </si>
  <si>
    <t xml:space="preserve">        Doctors</t>
  </si>
  <si>
    <r>
      <rPr>
        <sz val="10"/>
        <rFont val="Noto Sans"/>
        <family val="2"/>
      </rPr>
      <t xml:space="preserve">  卫生机构床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t xml:space="preserve">    Beds of Health Institutions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起从业人员口径有调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起，在岗职工口径调整为城镇非私营。</t>
    </r>
  </si>
  <si>
    <t xml:space="preserve">Note: The calibre of employees has been adjusted since 2010.The calibre of staff and workers has been adjusted since 2013.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 "/>
    <numFmt numFmtId="228" formatCode="0_ "/>
    <numFmt numFmtId="229" formatCode="0_);[RED]\(0\)"/>
    <numFmt numFmtId="230" formatCode="0.00_);[RED]\(0.00\)"/>
    <numFmt numFmtId="231" formatCode="0.0_ "/>
    <numFmt numFmtId="232" formatCode="0.00;_섈"/>
    <numFmt numFmtId="233" formatCode="0.0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201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0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56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center" vertical="bottom" textRotation="0" wrapText="false" indent="0" shrinkToFit="false"/>
    </xf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13" fontId="9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8" fillId="0" borderId="17" applyFont="true" applyBorder="true" applyAlignment="true" applyProtection="false">
      <alignment horizontal="left" vertical="bottom" textRotation="0" wrapText="false" indent="0" shrinkToFit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2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3" fillId="6" borderId="0" applyFont="true" applyBorder="false" applyAlignment="false" applyProtection="false"/>
    <xf numFmtId="164" fontId="63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5" borderId="0" applyFont="true" applyBorder="false" applyAlignment="false" applyProtection="false"/>
    <xf numFmtId="164" fontId="71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70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32" borderId="0" applyFont="true" applyBorder="false" applyAlignment="false" applyProtection="false"/>
    <xf numFmtId="164" fontId="73" fillId="33" borderId="0" applyFont="true" applyBorder="false" applyAlignment="false" applyProtection="false"/>
    <xf numFmtId="164" fontId="73" fillId="3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8" fillId="0" borderId="17" applyFont="true" applyBorder="true" applyAlignment="true" applyProtection="false">
      <alignment horizontal="center" vertical="bottom" textRotation="0" wrapText="false" indent="0" shrinkToFit="false"/>
    </xf>
    <xf numFmtId="222" fontId="8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75" fillId="0" borderId="18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76" fillId="0" borderId="19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7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8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7" fillId="20" borderId="14" applyFont="true" applyBorder="tru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43" fillId="29" borderId="0" applyFont="true" applyBorder="false" applyAlignment="false" applyProtection="false"/>
    <xf numFmtId="164" fontId="58" fillId="0" borderId="17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1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1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9" borderId="22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23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4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2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22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29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" fillId="26" borderId="26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9" borderId="25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8" fillId="26" borderId="26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7" fontId="8" fillId="26" borderId="0" xfId="1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8" fillId="26" borderId="0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9" borderId="12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9" borderId="27" xfId="1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6" borderId="28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6" borderId="12" xfId="11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11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.0%" xfId="26"/>
    <cellStyle name="0.0% 2" xfId="27"/>
    <cellStyle name="0.00%" xfId="28"/>
    <cellStyle name="0.00% 2" xfId="29"/>
    <cellStyle name="20% - Accent1" xfId="30"/>
    <cellStyle name="20% - Accent1 2" xfId="31"/>
    <cellStyle name="20% - Accent1 3" xfId="32"/>
    <cellStyle name="20% - Accent2" xfId="33"/>
    <cellStyle name="20% - Accent2 2" xfId="34"/>
    <cellStyle name="20% - Accent2 3" xfId="35"/>
    <cellStyle name="20% - Accent3" xfId="36"/>
    <cellStyle name="20% - Accent3 2" xfId="37"/>
    <cellStyle name="20% - Accent3 3" xfId="38"/>
    <cellStyle name="20% - Accent4" xfId="39"/>
    <cellStyle name="20% - Accent4 2" xfId="40"/>
    <cellStyle name="20% - Accent4 3" xfId="41"/>
    <cellStyle name="20% - Accent5" xfId="42"/>
    <cellStyle name="20% - Accent5 2" xfId="43"/>
    <cellStyle name="20% - Accent5 3" xfId="44"/>
    <cellStyle name="20% - Accent6" xfId="45"/>
    <cellStyle name="20% - Accent6 2" xfId="46"/>
    <cellStyle name="20% - Accent6 3" xfId="47"/>
    <cellStyle name="20% - 强调文字颜色 1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2" xfId="55"/>
    <cellStyle name="20% - 强调文字颜色 2 2" xfId="56"/>
    <cellStyle name="20% - 强调文字颜色 2 2 2" xfId="57"/>
    <cellStyle name="20% - 强调文字颜色 2 2 3" xfId="58"/>
    <cellStyle name="20% - 强调文字颜色 2 3" xfId="59"/>
    <cellStyle name="20% - 强调文字颜色 2 3 2" xfId="60"/>
    <cellStyle name="20% - 强调文字颜色 2 3 3" xfId="61"/>
    <cellStyle name="20% - 强调文字颜色 3" xfId="62"/>
    <cellStyle name="20% - 强调文字颜色 3 2" xfId="63"/>
    <cellStyle name="20% - 强调文字颜色 3 2 2" xfId="64"/>
    <cellStyle name="20% - 强调文字颜色 3 2 3" xfId="65"/>
    <cellStyle name="20% - 强调文字颜色 3 3" xfId="66"/>
    <cellStyle name="20% - 强调文字颜色 3 3 2" xfId="67"/>
    <cellStyle name="20% - 强调文字颜色 3 3 3" xfId="68"/>
    <cellStyle name="20% - 强调文字颜色 4" xfId="69"/>
    <cellStyle name="20% - 强调文字颜色 4 2" xfId="70"/>
    <cellStyle name="20% - 强调文字颜色 4 2 2" xfId="71"/>
    <cellStyle name="20% - 强调文字颜色 4 2 3" xfId="72"/>
    <cellStyle name="20% - 强调文字颜色 4 3" xfId="73"/>
    <cellStyle name="20% - 强调文字颜色 4 3 2" xfId="74"/>
    <cellStyle name="20% - 强调文字颜色 4 3 3" xfId="75"/>
    <cellStyle name="20% - 强调文字颜色 5" xfId="76"/>
    <cellStyle name="20% - 强调文字颜色 5 2" xfId="77"/>
    <cellStyle name="20% - 强调文字颜色 5 2 2" xfId="78"/>
    <cellStyle name="20% - 强调文字颜色 5 2 3" xfId="79"/>
    <cellStyle name="20% - 强调文字颜色 5 3" xfId="80"/>
    <cellStyle name="20% - 强调文字颜色 5 3 2" xfId="81"/>
    <cellStyle name="20% - 强调文字颜色 5 3 3" xfId="82"/>
    <cellStyle name="20% - 强调文字颜色 6" xfId="83"/>
    <cellStyle name="20% - 强调文字颜色 6 2" xfId="84"/>
    <cellStyle name="20% - 强调文字颜色 6 2 2" xfId="85"/>
    <cellStyle name="20% - 强调文字颜色 6 2 3" xfId="86"/>
    <cellStyle name="20% - 强调文字颜色 6 3" xfId="87"/>
    <cellStyle name="20% - 强调文字颜色 6 3 2" xfId="88"/>
    <cellStyle name="20% - 强调文字颜色 6 3 3" xfId="89"/>
    <cellStyle name="40% - Accent1" xfId="90"/>
    <cellStyle name="40% - Accent1 2" xfId="91"/>
    <cellStyle name="40% - Accent1 3" xfId="92"/>
    <cellStyle name="40% - Accent2" xfId="93"/>
    <cellStyle name="40% - Accent2 2" xfId="94"/>
    <cellStyle name="40% - Accent2 3" xfId="95"/>
    <cellStyle name="40% - Accent3" xfId="96"/>
    <cellStyle name="40% - Accent3 2" xfId="97"/>
    <cellStyle name="40% - Accent3 3" xfId="98"/>
    <cellStyle name="40% - Accent4" xfId="99"/>
    <cellStyle name="40% - Accent4 2" xfId="100"/>
    <cellStyle name="40% - Accent4 3" xfId="101"/>
    <cellStyle name="40% - Accent5" xfId="102"/>
    <cellStyle name="40% - Accent5 2" xfId="103"/>
    <cellStyle name="40% - Accent5 3" xfId="104"/>
    <cellStyle name="40% - Accent6" xfId="105"/>
    <cellStyle name="40% - Accent6 2" xfId="106"/>
    <cellStyle name="40% - Accent6 3" xfId="107"/>
    <cellStyle name="40% - 强调文字颜色 1" xfId="108"/>
    <cellStyle name="40% - 强调文字颜色 1 2" xfId="109"/>
    <cellStyle name="40% - 强调文字颜色 1 2 2" xfId="110"/>
    <cellStyle name="40% - 强调文字颜色 1 2 3" xfId="111"/>
    <cellStyle name="40% - 强调文字颜色 1 3" xfId="112"/>
    <cellStyle name="40% - 强调文字颜色 1 3 2" xfId="113"/>
    <cellStyle name="40% - 强调文字颜色 1 3 3" xfId="114"/>
    <cellStyle name="40% - 强调文字颜色 2" xfId="115"/>
    <cellStyle name="40% - 强调文字颜色 2 2" xfId="116"/>
    <cellStyle name="40% - 强调文字颜色 2 2 2" xfId="117"/>
    <cellStyle name="40% - 强调文字颜色 2 2 3" xfId="118"/>
    <cellStyle name="40% - 强调文字颜色 2 3" xfId="119"/>
    <cellStyle name="40% - 强调文字颜色 2 3 2" xfId="120"/>
    <cellStyle name="40% - 强调文字颜色 2 3 3" xfId="121"/>
    <cellStyle name="40% - 强调文字颜色 3" xfId="122"/>
    <cellStyle name="40% - 强调文字颜色 3 2" xfId="123"/>
    <cellStyle name="40% - 强调文字颜色 3 2 2" xfId="124"/>
    <cellStyle name="40% - 强调文字颜色 3 2 3" xfId="125"/>
    <cellStyle name="40% - 强调文字颜色 3 3" xfId="126"/>
    <cellStyle name="40% - 强调文字颜色 3 3 2" xfId="127"/>
    <cellStyle name="40% - 强调文字颜色 3 3 3" xfId="128"/>
    <cellStyle name="40% - 强调文字颜色 4" xfId="129"/>
    <cellStyle name="40% - 强调文字颜色 4 2" xfId="130"/>
    <cellStyle name="40% - 强调文字颜色 4 2 2" xfId="131"/>
    <cellStyle name="40% - 强调文字颜色 4 2 3" xfId="132"/>
    <cellStyle name="40% - 强调文字颜色 4 3" xfId="133"/>
    <cellStyle name="40% - 强调文字颜色 4 3 2" xfId="134"/>
    <cellStyle name="40% - 强调文字颜色 4 3 3" xfId="135"/>
    <cellStyle name="40% - 强调文字颜色 5" xfId="136"/>
    <cellStyle name="40% - 强调文字颜色 5 2" xfId="137"/>
    <cellStyle name="40% - 强调文字颜色 5 2 2" xfId="138"/>
    <cellStyle name="40% - 强调文字颜色 5 2 3" xfId="139"/>
    <cellStyle name="40% - 强调文字颜色 5 3" xfId="140"/>
    <cellStyle name="40% - 强调文字颜色 5 3 2" xfId="141"/>
    <cellStyle name="40% - 强调文字颜色 5 3 3" xfId="142"/>
    <cellStyle name="40% - 强调文字颜色 6" xfId="143"/>
    <cellStyle name="40% - 强调文字颜色 6 2" xfId="144"/>
    <cellStyle name="40% - 强调文字颜色 6 2 2" xfId="145"/>
    <cellStyle name="40% - 强调文字颜色 6 2 3" xfId="146"/>
    <cellStyle name="40% - 强调文字颜色 6 3" xfId="147"/>
    <cellStyle name="40% - 强调文字颜色 6 3 2" xfId="148"/>
    <cellStyle name="40% - 强调文字颜色 6 3 3" xfId="149"/>
    <cellStyle name="60% - Accent1" xfId="150"/>
    <cellStyle name="60% - Accent1 2" xfId="151"/>
    <cellStyle name="60% - Accent1 3" xfId="152"/>
    <cellStyle name="60% - Accent2" xfId="153"/>
    <cellStyle name="60% - Accent2 2" xfId="154"/>
    <cellStyle name="60% - Accent2 3" xfId="155"/>
    <cellStyle name="60% - Accent3" xfId="156"/>
    <cellStyle name="60% - Accent3 2" xfId="157"/>
    <cellStyle name="60% - Accent3 3" xfId="158"/>
    <cellStyle name="60% - Accent4" xfId="159"/>
    <cellStyle name="60% - Accent4 2" xfId="160"/>
    <cellStyle name="60% - Accent4 3" xfId="161"/>
    <cellStyle name="60% - Accent5" xfId="162"/>
    <cellStyle name="60% - Accent5 2" xfId="163"/>
    <cellStyle name="60% - Accent5 3" xfId="164"/>
    <cellStyle name="60% - Accent6" xfId="165"/>
    <cellStyle name="60% - Accent6 2" xfId="166"/>
    <cellStyle name="60% - Accent6 3" xfId="167"/>
    <cellStyle name="60% - 强调文字颜色 1" xfId="168"/>
    <cellStyle name="60% - 强调文字颜色 1 2" xfId="169"/>
    <cellStyle name="60% - 强调文字颜色 1 2 2" xfId="170"/>
    <cellStyle name="60% - 强调文字颜色 1 2 3" xfId="171"/>
    <cellStyle name="60% - 强调文字颜色 1 3" xfId="172"/>
    <cellStyle name="60% - 强调文字颜色 1 3 2" xfId="173"/>
    <cellStyle name="60% - 强调文字颜色 1 3 3" xfId="174"/>
    <cellStyle name="60% - 强调文字颜色 2" xfId="175"/>
    <cellStyle name="60% - 强调文字颜色 2 2" xfId="176"/>
    <cellStyle name="60% - 强调文字颜色 2 2 2" xfId="177"/>
    <cellStyle name="60% - 强调文字颜色 2 2 3" xfId="178"/>
    <cellStyle name="60% - 强调文字颜色 2 3" xfId="179"/>
    <cellStyle name="60% - 强调文字颜色 2 3 2" xfId="180"/>
    <cellStyle name="60% - 强调文字颜色 2 3 3" xfId="181"/>
    <cellStyle name="60% - 强调文字颜色 3" xfId="182"/>
    <cellStyle name="60% - 强调文字颜色 3 2" xfId="183"/>
    <cellStyle name="60% - 强调文字颜色 3 2 2" xfId="184"/>
    <cellStyle name="60% - 强调文字颜色 3 2 3" xfId="185"/>
    <cellStyle name="60% - 强调文字颜色 3 3" xfId="186"/>
    <cellStyle name="60% - 强调文字颜色 3 3 2" xfId="187"/>
    <cellStyle name="60% - 强调文字颜色 3 3 3" xfId="188"/>
    <cellStyle name="60% - 强调文字颜色 4" xfId="189"/>
    <cellStyle name="60% - 强调文字颜色 4 2" xfId="190"/>
    <cellStyle name="60% - 强调文字颜色 4 2 2" xfId="191"/>
    <cellStyle name="60% - 强调文字颜色 4 2 3" xfId="192"/>
    <cellStyle name="60% - 强调文字颜色 4 3" xfId="193"/>
    <cellStyle name="60% - 强调文字颜色 4 3 2" xfId="194"/>
    <cellStyle name="60% - 强调文字颜色 4 3 3" xfId="195"/>
    <cellStyle name="60% - 强调文字颜色 5" xfId="196"/>
    <cellStyle name="60% - 强调文字颜色 5 2" xfId="197"/>
    <cellStyle name="60% - 强调文字颜色 5 2 2" xfId="198"/>
    <cellStyle name="60% - 强调文字颜色 5 2 3" xfId="199"/>
    <cellStyle name="60% - 强调文字颜色 5 3" xfId="200"/>
    <cellStyle name="60% - 强调文字颜色 5 3 2" xfId="201"/>
    <cellStyle name="60% - 强调文字颜色 5 3 3" xfId="202"/>
    <cellStyle name="60% - 强调文字颜色 6" xfId="203"/>
    <cellStyle name="60% - 强调文字颜色 6 2" xfId="204"/>
    <cellStyle name="60% - 强调文字颜色 6 2 2" xfId="205"/>
    <cellStyle name="60% - 强调文字颜色 6 2 3" xfId="206"/>
    <cellStyle name="60% - 强调文字颜色 6 3" xfId="207"/>
    <cellStyle name="60% - 强调文字颜色 6 3 2" xfId="208"/>
    <cellStyle name="60% - 强调文字颜色 6 3 3" xfId="209"/>
    <cellStyle name="6mal" xfId="210"/>
    <cellStyle name="??" xfId="211"/>
    <cellStyle name="?? 2" xfId="212"/>
    <cellStyle name="?? 2 2" xfId="213"/>
    <cellStyle name="?? 2 2 2" xfId="214"/>
    <cellStyle name="?? 2 3" xfId="215"/>
    <cellStyle name="?? 2 3 2" xfId="216"/>
    <cellStyle name="?? 2 4" xfId="217"/>
    <cellStyle name="?? 2_2011年战略性业务激励费用挂价表（0301）" xfId="218"/>
    <cellStyle name="?? 3" xfId="219"/>
    <cellStyle name="?? [0.00]_Analysis of Loans" xfId="220"/>
    <cellStyle name="?? [0]" xfId="221"/>
    <cellStyle name="?? [0] 2" xfId="222"/>
    <cellStyle name="???? [0.00]_Analysis of Loans" xfId="223"/>
    <cellStyle name="????_Analysis of Loans" xfId="224"/>
    <cellStyle name="??_????????" xfId="225"/>
    <cellStyle name="?…????è [0.00]_Region Orders (2)" xfId="226"/>
    <cellStyle name="?…????è_Region Orders (2)" xfId="227"/>
    <cellStyle name="?鹎%U龡&amp;H?_x0008__x001c__x001c_?_x0007__x0001__x0001_" xfId="228"/>
    <cellStyle name="@_text" xfId="229"/>
    <cellStyle name="@ET_Style?CF_Style_0" xfId="230"/>
    <cellStyle name="_#2011六项定额预测表" xfId="231"/>
    <cellStyle name="_0712中间业务通报0112" xfId="232"/>
    <cellStyle name="_07城北利润计划0" xfId="233"/>
    <cellStyle name="_07年1月考核上报表" xfId="234"/>
    <cellStyle name="_07年中间业务调整计划（报总行公司部20070731）" xfId="235"/>
    <cellStyle name="_07年中间业务调整计划（报总行）" xfId="236"/>
    <cellStyle name="_07年利润测算" xfId="237"/>
    <cellStyle name="_1" xfId="238"/>
    <cellStyle name="_1123试算平衡表（模板）（马雪泉）" xfId="239"/>
    <cellStyle name="_1季度计划" xfId="240"/>
    <cellStyle name="_2-6" xfId="241"/>
    <cellStyle name="_2-6续3" xfId="242"/>
    <cellStyle name="_2005年综合经营计划表（调整后公式）" xfId="243"/>
    <cellStyle name="_2006年统筹外资金划拨" xfId="244"/>
    <cellStyle name="_2006年综合经营计划表（云南行用表）" xfId="245"/>
    <cellStyle name="_2006年综合经营计划表（城北支行版5）" xfId="246"/>
    <cellStyle name="_2007各网点中间业务月收入通报工作表070708" xfId="247"/>
    <cellStyle name="_2007年KPI计划分解表(部门上报样表)" xfId="248"/>
    <cellStyle name="_2007年综合经营计划表样(计划处20061016)" xfId="249"/>
    <cellStyle name="_2007综合经营计划表" xfId="250"/>
    <cellStyle name="_2008-7" xfId="251"/>
    <cellStyle name="_2008年中间业务计划（汇总）" xfId="252"/>
    <cellStyle name="_2008年存贷款内外部利率-供综合经营计划-20071227" xfId="253"/>
    <cellStyle name="_2009-1" xfId="254"/>
    <cellStyle name="_20100326高清市院遂宁检察院1080P配置清单26日改" xfId="255"/>
    <cellStyle name="_2010年工资测算表0309" xfId="256"/>
    <cellStyle name="_2010年度六项费用计划（0310）" xfId="257"/>
    <cellStyle name="_2010年预算申报表(2010-02)v5二级行打印(拨备new)" xfId="258"/>
    <cellStyle name="_2011年各行基数及计划增量调查表（部门上报汇总）" xfId="259"/>
    <cellStyle name="_8月各行减值计算" xfId="260"/>
    <cellStyle name="_Book1" xfId="261"/>
    <cellStyle name="_Book1_1" xfId="262"/>
    <cellStyle name="_Book1_2" xfId="263"/>
    <cellStyle name="_CCB.HO.New TB template.CCB PRC IAS Sorting.040223 trial run" xfId="264"/>
    <cellStyle name="_ET_STYLE_NoName_00_" xfId="265"/>
    <cellStyle name="_ET_STYLE_NoName_00__2-6续3" xfId="266"/>
    <cellStyle name="_ET_STYLE_NoName_00__Book1" xfId="267"/>
    <cellStyle name="_ET_STYLE_NoName_00__Book1_1" xfId="268"/>
    <cellStyle name="_ET_STYLE_NoName_00__Sheet3" xfId="269"/>
    <cellStyle name="_kcb" xfId="270"/>
    <cellStyle name="_kcb1" xfId="271"/>
    <cellStyle name="_KPI指标体系表(定)" xfId="272"/>
    <cellStyle name="_~0254683" xfId="273"/>
    <cellStyle name="_~1542229" xfId="274"/>
    <cellStyle name="_~1723196" xfId="275"/>
    <cellStyle name="_☆2010年综合经营计划长期摊销费测算表" xfId="276"/>
    <cellStyle name="_中间业务挂价表（公司部+500）2" xfId="277"/>
    <cellStyle name="_主要指标监测表0930" xfId="278"/>
    <cellStyle name="_二级行主指表2009" xfId="279"/>
    <cellStyle name="_人力费用测算表" xfId="280"/>
    <cellStyle name="_修改后的资产负债表科目对照表1021（马雪泉）" xfId="281"/>
    <cellStyle name="_公司部1210" xfId="282"/>
    <cellStyle name="_减值测算相关报表（反馈计财部1212）" xfId="283"/>
    <cellStyle name="_分行操作风险测算" xfId="284"/>
    <cellStyle name="_分解表（调整）" xfId="285"/>
    <cellStyle name="_利润表科目的基本对照表4（马雪泉）" xfId="286"/>
    <cellStyle name="_单户" xfId="287"/>
    <cellStyle name="_取数" xfId="288"/>
    <cellStyle name="_城北支行2008年KPI计划考核上报样表" xfId="289"/>
    <cellStyle name="_定稿表" xfId="290"/>
    <cellStyle name="_建会〔2007〕209号附件：核算码与COA段值映射关系表" xfId="291"/>
    <cellStyle name="_弱电系统设备配置报价清单" xfId="292"/>
    <cellStyle name="_房租费计划" xfId="293"/>
    <cellStyle name="_方案附件13：2007综合经营计划表（云南）" xfId="294"/>
    <cellStyle name="_条线计划汇总" xfId="295"/>
    <cellStyle name="_激励费用表" xfId="296"/>
    <cellStyle name="_特色理财产品统计表1" xfId="297"/>
    <cellStyle name="_经济资本系数20061129" xfId="298"/>
    <cellStyle name="_综合考评2007" xfId="299"/>
    <cellStyle name="_网络改造通信费用测算表（20090820）" xfId="300"/>
    <cellStyle name="_计划表2－3：产品业务计划表" xfId="301"/>
    <cellStyle name="_计划表式口径1011（产品计划编制表）" xfId="302"/>
    <cellStyle name="_费用" xfId="303"/>
    <cellStyle name="_部门分解表" xfId="304"/>
    <cellStyle name="_钞币安防汇总" xfId="305"/>
    <cellStyle name="_附件一 分行责任中心预算管理相关报表071212" xfId="306"/>
    <cellStyle name="Accent1" xfId="307"/>
    <cellStyle name="Accent1 - 20%" xfId="308"/>
    <cellStyle name="Accent1 - 40%" xfId="309"/>
    <cellStyle name="Accent1 - 60%" xfId="310"/>
    <cellStyle name="Accent1_公安安全支出补充表5.14" xfId="311"/>
    <cellStyle name="Accent2" xfId="312"/>
    <cellStyle name="Accent2 - 20%" xfId="313"/>
    <cellStyle name="Accent2 - 40%" xfId="314"/>
    <cellStyle name="Accent2 - 60%" xfId="315"/>
    <cellStyle name="Accent2_公安安全支出补充表5.14" xfId="316"/>
    <cellStyle name="Accent3" xfId="317"/>
    <cellStyle name="Accent3 - 20%" xfId="318"/>
    <cellStyle name="Accent3 - 40%" xfId="319"/>
    <cellStyle name="Accent3 - 60%" xfId="320"/>
    <cellStyle name="Accent3_公安安全支出补充表5.14" xfId="321"/>
    <cellStyle name="Accent4" xfId="322"/>
    <cellStyle name="Accent4 - 20%" xfId="323"/>
    <cellStyle name="Accent4 - 40%" xfId="324"/>
    <cellStyle name="Accent4 - 60%" xfId="325"/>
    <cellStyle name="Accent4_公安安全支出补充表5.14" xfId="326"/>
    <cellStyle name="Accent5" xfId="327"/>
    <cellStyle name="Accent5 - 20%" xfId="328"/>
    <cellStyle name="Accent5 - 40%" xfId="329"/>
    <cellStyle name="Accent5 - 60%" xfId="330"/>
    <cellStyle name="Accent5_公安安全支出补充表5.14" xfId="331"/>
    <cellStyle name="Accent6" xfId="332"/>
    <cellStyle name="Accent6 - 20%" xfId="333"/>
    <cellStyle name="Accent6 - 40%" xfId="334"/>
    <cellStyle name="Accent6 - 60%" xfId="335"/>
    <cellStyle name="Accent6_公安安全支出补充表5.14" xfId="336"/>
    <cellStyle name="args.style" xfId="337"/>
    <cellStyle name="Bad 1" xfId="338"/>
    <cellStyle name="Bad 2" xfId="339"/>
    <cellStyle name="Bad 3" xfId="340"/>
    <cellStyle name="Calc Currency (0)" xfId="341"/>
    <cellStyle name="Calc Currency (0) 2" xfId="342"/>
    <cellStyle name="Calc Currency (0) 2 2" xfId="343"/>
    <cellStyle name="Calc Currency (0) 3" xfId="344"/>
    <cellStyle name="Calc Currency (0)_Book1" xfId="345"/>
    <cellStyle name="Calculation" xfId="346"/>
    <cellStyle name="Calculation 2" xfId="347"/>
    <cellStyle name="Calculation 3" xfId="348"/>
    <cellStyle name="Check Cell" xfId="349"/>
    <cellStyle name="Check Cell 2" xfId="350"/>
    <cellStyle name="Check Cell 3" xfId="351"/>
    <cellStyle name="Col Heads" xfId="352"/>
    <cellStyle name="Col Heads 2" xfId="353"/>
    <cellStyle name="Column_Title" xfId="354"/>
    <cellStyle name="Comma  - Style1" xfId="355"/>
    <cellStyle name="Comma  - Style2" xfId="356"/>
    <cellStyle name="Comma  - Style3" xfId="357"/>
    <cellStyle name="Comma  - Style4" xfId="358"/>
    <cellStyle name="Comma  - Style5" xfId="359"/>
    <cellStyle name="Comma  - Style6" xfId="360"/>
    <cellStyle name="Comma  - Style7" xfId="361"/>
    <cellStyle name="Comma  - Style8" xfId="362"/>
    <cellStyle name="Comma [0]" xfId="363"/>
    <cellStyle name="comma zerodec" xfId="364"/>
    <cellStyle name="Comma,0" xfId="365"/>
    <cellStyle name="Comma,0 2" xfId="366"/>
    <cellStyle name="Comma,1" xfId="367"/>
    <cellStyle name="Comma,1 2" xfId="368"/>
    <cellStyle name="Comma,2" xfId="369"/>
    <cellStyle name="Comma,2 2" xfId="370"/>
    <cellStyle name="Comma[0]" xfId="371"/>
    <cellStyle name="Comma[2]" xfId="372"/>
    <cellStyle name="Comma_!!!GO" xfId="373"/>
    <cellStyle name="Copied" xfId="374"/>
    <cellStyle name="Copied 2" xfId="375"/>
    <cellStyle name="COST1" xfId="376"/>
    <cellStyle name="COST1 2" xfId="377"/>
    <cellStyle name="Currency [0]" xfId="378"/>
    <cellStyle name="Currency$[0]" xfId="379"/>
    <cellStyle name="Currency$[2]" xfId="380"/>
    <cellStyle name="Currency,0" xfId="381"/>
    <cellStyle name="Currency,0 2" xfId="382"/>
    <cellStyle name="Currency,2" xfId="383"/>
    <cellStyle name="Currency,2 2" xfId="384"/>
    <cellStyle name="Currency1" xfId="385"/>
    <cellStyle name="Currency\[0]" xfId="386"/>
    <cellStyle name="Currency_!!!GO" xfId="387"/>
    <cellStyle name="Date" xfId="388"/>
    <cellStyle name="Dollar (zero dec)" xfId="389"/>
    <cellStyle name="Entered" xfId="390"/>
    <cellStyle name="Entered 2" xfId="391"/>
    <cellStyle name="entry box" xfId="392"/>
    <cellStyle name="Euro" xfId="393"/>
    <cellStyle name="Explanatory Text" xfId="394"/>
    <cellStyle name="Explanatory Text 2" xfId="395"/>
    <cellStyle name="EY House" xfId="396"/>
    <cellStyle name="Fixed" xfId="397"/>
    <cellStyle name="Good 1" xfId="398"/>
    <cellStyle name="Good 2" xfId="399"/>
    <cellStyle name="Good 3" xfId="400"/>
    <cellStyle name="Grey" xfId="401"/>
    <cellStyle name="Header1" xfId="402"/>
    <cellStyle name="Header2" xfId="403"/>
    <cellStyle name="Heading 1 1" xfId="404"/>
    <cellStyle name="Heading 1 2" xfId="405"/>
    <cellStyle name="Heading 2 1" xfId="406"/>
    <cellStyle name="Heading 2 2" xfId="407"/>
    <cellStyle name="Heading 3" xfId="408"/>
    <cellStyle name="Heading 3 2" xfId="409"/>
    <cellStyle name="Heading 4" xfId="410"/>
    <cellStyle name="Heading 4 2" xfId="411"/>
    <cellStyle name="Heading 5" xfId="412"/>
    <cellStyle name="Heading 1" xfId="413"/>
    <cellStyle name="HEADING2" xfId="414"/>
    <cellStyle name="Input" xfId="415"/>
    <cellStyle name="Input 2" xfId="416"/>
    <cellStyle name="Input 3" xfId="417"/>
    <cellStyle name="Input [yellow]" xfId="418"/>
    <cellStyle name="Input Cells" xfId="419"/>
    <cellStyle name="Input Cells 2" xfId="420"/>
    <cellStyle name="Input Cells 2 2" xfId="421"/>
    <cellStyle name="Input Cells 2 3" xfId="422"/>
    <cellStyle name="Input Cells 3" xfId="423"/>
    <cellStyle name="Input Cells 4" xfId="424"/>
    <cellStyle name="Input Cells_Book1" xfId="425"/>
    <cellStyle name="KPMG Heading 1" xfId="426"/>
    <cellStyle name="KPMG Heading 2" xfId="427"/>
    <cellStyle name="KPMG Heading 3" xfId="428"/>
    <cellStyle name="KPMG Heading 4" xfId="429"/>
    <cellStyle name="KPMG Normal" xfId="430"/>
    <cellStyle name="KPMG Normal Text" xfId="431"/>
    <cellStyle name="Linked Cell" xfId="432"/>
    <cellStyle name="Linked Cell 2" xfId="433"/>
    <cellStyle name="Linked Cells" xfId="434"/>
    <cellStyle name="Linked Cells 2" xfId="435"/>
    <cellStyle name="Linked Cells 2 2" xfId="436"/>
    <cellStyle name="Linked Cells 2 3" xfId="437"/>
    <cellStyle name="Linked Cells 3" xfId="438"/>
    <cellStyle name="Linked Cells 4" xfId="439"/>
    <cellStyle name="Linked Cells_Book1" xfId="440"/>
    <cellStyle name="Millares [0]_96 Risk" xfId="441"/>
    <cellStyle name="Millares_96 Risk" xfId="442"/>
    <cellStyle name="Milliers [0]_!!!GO" xfId="443"/>
    <cellStyle name="Milliers_!!!GO" xfId="444"/>
    <cellStyle name="Model" xfId="445"/>
    <cellStyle name="Moneda [0]_96 Risk" xfId="446"/>
    <cellStyle name="Moneda_96 Risk" xfId="447"/>
    <cellStyle name="Monétaire [0]_!!!GO" xfId="448"/>
    <cellStyle name="Monétaire_!!!GO" xfId="449"/>
    <cellStyle name="Mon閠aire [0]_!!!GO" xfId="450"/>
    <cellStyle name="Mon閠aire_!!!GO" xfId="451"/>
    <cellStyle name="Neutral 1" xfId="452"/>
    <cellStyle name="Neutral 2" xfId="453"/>
    <cellStyle name="Neutral 3" xfId="454"/>
    <cellStyle name="New Times Roman" xfId="455"/>
    <cellStyle name="no dec" xfId="456"/>
    <cellStyle name="Norma,_laroux_4_营业在建 (2)_E21" xfId="457"/>
    <cellStyle name="Normal - Style1" xfId="458"/>
    <cellStyle name="Normal_!!!GO" xfId="459"/>
    <cellStyle name="Normalny_Arkusz1" xfId="460"/>
    <cellStyle name="Note 1" xfId="461"/>
    <cellStyle name="Note 2" xfId="462"/>
    <cellStyle name="Note 3" xfId="463"/>
    <cellStyle name="Output" xfId="464"/>
    <cellStyle name="Output 2" xfId="465"/>
    <cellStyle name="Output 3" xfId="466"/>
    <cellStyle name="per.style" xfId="467"/>
    <cellStyle name="Percent [0%]" xfId="468"/>
    <cellStyle name="Percent [0.00%]" xfId="469"/>
    <cellStyle name="Percent [2]" xfId="470"/>
    <cellStyle name="Percent[0]" xfId="471"/>
    <cellStyle name="Percent[2]" xfId="472"/>
    <cellStyle name="Percent_!!!GO" xfId="473"/>
    <cellStyle name="Pourcentage_pldt" xfId="474"/>
    <cellStyle name="Prefilled" xfId="475"/>
    <cellStyle name="pricing" xfId="476"/>
    <cellStyle name="pricing 2" xfId="477"/>
    <cellStyle name="PSChar" xfId="478"/>
    <cellStyle name="PSDate" xfId="479"/>
    <cellStyle name="PSDec" xfId="480"/>
    <cellStyle name="PSHeading" xfId="481"/>
    <cellStyle name="PSInt" xfId="482"/>
    <cellStyle name="PSSpacer" xfId="483"/>
    <cellStyle name="RevList" xfId="484"/>
    <cellStyle name="RevList 2" xfId="485"/>
    <cellStyle name="RevList 2 2" xfId="486"/>
    <cellStyle name="RevList 3" xfId="487"/>
    <cellStyle name="RowLevel_0" xfId="488"/>
    <cellStyle name="sstot" xfId="489"/>
    <cellStyle name="sstot 2" xfId="490"/>
    <cellStyle name="Standard_AREAS" xfId="491"/>
    <cellStyle name="style" xfId="492"/>
    <cellStyle name="style1" xfId="493"/>
    <cellStyle name="style2" xfId="494"/>
    <cellStyle name="style2 2" xfId="495"/>
    <cellStyle name="Subtotal" xfId="496"/>
    <cellStyle name="t" xfId="497"/>
    <cellStyle name="t 2" xfId="498"/>
    <cellStyle name="t_HVAC Equipment (3)" xfId="499"/>
    <cellStyle name="t_HVAC Equipment (3) 2" xfId="500"/>
    <cellStyle name="Thousands" xfId="501"/>
    <cellStyle name="Title" xfId="502"/>
    <cellStyle name="Title 2" xfId="503"/>
    <cellStyle name="Total" xfId="504"/>
    <cellStyle name="Unprotect" xfId="505"/>
    <cellStyle name="Warning Text" xfId="506"/>
    <cellStyle name="Warning Text 2" xfId="507"/>
    <cellStyle name="{Comma [0]}" xfId="508"/>
    <cellStyle name="{Comma}" xfId="509"/>
    <cellStyle name="{Date}" xfId="510"/>
    <cellStyle name="{Month}" xfId="511"/>
    <cellStyle name="{Percent}" xfId="512"/>
    <cellStyle name="{Thousand [0]}" xfId="513"/>
    <cellStyle name="{Thousand}" xfId="514"/>
    <cellStyle name="{Z'0000(1 dec)}" xfId="515"/>
    <cellStyle name="{Z'0000(4 dec)}" xfId="516"/>
    <cellStyle name="借出原因" xfId="517"/>
    <cellStyle name="公司标准表" xfId="518"/>
    <cellStyle name="公司标准表 2" xfId="519"/>
    <cellStyle name="公司标准表 2 2" xfId="520"/>
    <cellStyle name="公司标准表 3" xfId="521"/>
    <cellStyle name="分级显示列_1_Book1" xfId="522"/>
    <cellStyle name="分级显示行_1_13区汇总" xfId="523"/>
    <cellStyle name="千位[0]_ 方正PC" xfId="524"/>
    <cellStyle name="千位_ 方正PC" xfId="525"/>
    <cellStyle name="千位分隔 2" xfId="526"/>
    <cellStyle name="千位分隔 2 2" xfId="527"/>
    <cellStyle name="千位分隔 2 2 2" xfId="528"/>
    <cellStyle name="千位分隔 2 3" xfId="529"/>
    <cellStyle name="千位分隔 2 3 2" xfId="530"/>
    <cellStyle name="千位分隔 2 4" xfId="531"/>
    <cellStyle name="千位分隔 3" xfId="532"/>
    <cellStyle name="千位分隔 3 2" xfId="533"/>
    <cellStyle name="千位分隔 3 2 2" xfId="534"/>
    <cellStyle name="千位分隔 3 3" xfId="535"/>
    <cellStyle name="千位分隔 4" xfId="536"/>
    <cellStyle name="千位分隔 4 2" xfId="537"/>
    <cellStyle name="千位分隔 5" xfId="538"/>
    <cellStyle name="千位分隔 6" xfId="539"/>
    <cellStyle name="千位分隔[0] 2" xfId="540"/>
    <cellStyle name="千位分隔[0] 2 2" xfId="541"/>
    <cellStyle name="千分位[0]_ 白土" xfId="542"/>
    <cellStyle name="千分位_ 白土" xfId="543"/>
    <cellStyle name="后继超链接" xfId="544"/>
    <cellStyle name="商品名称" xfId="545"/>
    <cellStyle name="好" xfId="546"/>
    <cellStyle name="好 2" xfId="547"/>
    <cellStyle name="好 2 2" xfId="548"/>
    <cellStyle name="好 2 3" xfId="549"/>
    <cellStyle name="好 3" xfId="550"/>
    <cellStyle name="好 3 2" xfId="551"/>
    <cellStyle name="好 3 3" xfId="552"/>
    <cellStyle name="好_00省级(定稿)" xfId="553"/>
    <cellStyle name="好_00省级(定稿) 2" xfId="554"/>
    <cellStyle name="好_00省级(打印)" xfId="555"/>
    <cellStyle name="好_00省级(打印) 2" xfId="556"/>
    <cellStyle name="好_03昭通" xfId="557"/>
    <cellStyle name="好_03昭通 2" xfId="558"/>
    <cellStyle name="好_0502通海县" xfId="559"/>
    <cellStyle name="好_0502通海县 2" xfId="560"/>
    <cellStyle name="好_05玉溪" xfId="561"/>
    <cellStyle name="好_05玉溪 2" xfId="562"/>
    <cellStyle name="好_0605石屏县" xfId="563"/>
    <cellStyle name="好_0605石屏县 2" xfId="564"/>
    <cellStyle name="好_0605石屏县 3" xfId="565"/>
    <cellStyle name="好_10-12" xfId="566"/>
    <cellStyle name="好_10-12 2" xfId="567"/>
    <cellStyle name="好_10-12 3" xfId="568"/>
    <cellStyle name="好_10-12_10-3" xfId="569"/>
    <cellStyle name="好_10-12_10-3 2" xfId="570"/>
    <cellStyle name="好_10-12_10-3 3" xfId="571"/>
    <cellStyle name="好_10-12_10-3_6-3" xfId="572"/>
    <cellStyle name="好_10-12_10-3_6-3 2" xfId="573"/>
    <cellStyle name="好_10-12_10-3_6-3 3" xfId="574"/>
    <cellStyle name="好_10-12_10-5" xfId="575"/>
    <cellStyle name="好_10-12_10-5 2" xfId="576"/>
    <cellStyle name="好_10-12_10-5 3" xfId="577"/>
    <cellStyle name="好_10-12_10-5_6-3" xfId="578"/>
    <cellStyle name="好_10-12_10-5_6-3 2" xfId="579"/>
    <cellStyle name="好_10-12_10-5_6-3 3" xfId="580"/>
    <cellStyle name="好_10-3" xfId="581"/>
    <cellStyle name="好_10-3 2" xfId="582"/>
    <cellStyle name="好_10-3 3" xfId="583"/>
    <cellStyle name="好_10-3_6-3" xfId="584"/>
    <cellStyle name="好_10-3_6-3 2" xfId="585"/>
    <cellStyle name="好_10-3_6-3 3" xfId="586"/>
    <cellStyle name="好_10-5" xfId="587"/>
    <cellStyle name="好_10-5 2" xfId="588"/>
    <cellStyle name="好_10-5 3" xfId="589"/>
    <cellStyle name="好_10-5_6-3" xfId="590"/>
    <cellStyle name="好_10-5_6-3 2" xfId="591"/>
    <cellStyle name="好_10-5_6-3 3" xfId="592"/>
    <cellStyle name="好_1003牟定县" xfId="593"/>
    <cellStyle name="好_1003牟定县 2" xfId="594"/>
    <cellStyle name="好_1110洱源县" xfId="595"/>
    <cellStyle name="好_1110洱源县 2" xfId="596"/>
    <cellStyle name="好_1110洱源县 3" xfId="597"/>
    <cellStyle name="好_11大理" xfId="598"/>
    <cellStyle name="好_11大理 2" xfId="599"/>
    <cellStyle name="好_11大理 3" xfId="600"/>
    <cellStyle name="好_2006年全省财力计算表（中央、决算）" xfId="601"/>
    <cellStyle name="好_2006年全省财力计算表（中央、决算） 2" xfId="602"/>
    <cellStyle name="好_2006年分析表" xfId="603"/>
    <cellStyle name="好_2006年分析表 2" xfId="604"/>
    <cellStyle name="好_2006年在职人员情况" xfId="605"/>
    <cellStyle name="好_2006年在职人员情况 2" xfId="606"/>
    <cellStyle name="好_2006年在职人员情况 3" xfId="607"/>
    <cellStyle name="好_2006年基础数据" xfId="608"/>
    <cellStyle name="好_2006年基础数据 2" xfId="609"/>
    <cellStyle name="好_2006年水利统计指标统计表" xfId="610"/>
    <cellStyle name="好_2006年水利统计指标统计表 2" xfId="611"/>
    <cellStyle name="好_2006年水利统计指标统计表 3" xfId="612"/>
    <cellStyle name="好_2007年人员分部门统计表" xfId="613"/>
    <cellStyle name="好_2007年人员分部门统计表 2" xfId="614"/>
    <cellStyle name="好_2007年人员分部门统计表 3" xfId="615"/>
    <cellStyle name="好_2007年可用财力" xfId="616"/>
    <cellStyle name="好_2007年可用财力 2" xfId="617"/>
    <cellStyle name="好_2007年政法部门业务指标" xfId="618"/>
    <cellStyle name="好_2007年政法部门业务指标 2" xfId="619"/>
    <cellStyle name="好_2007年政法部门业务指标 3" xfId="620"/>
    <cellStyle name="好_2007年检察院案件数" xfId="621"/>
    <cellStyle name="好_2007年检察院案件数 2" xfId="622"/>
    <cellStyle name="好_2007年检察院案件数 3" xfId="623"/>
    <cellStyle name="好_2008云南省分县市中小学教职工统计表（教育厅提供）" xfId="624"/>
    <cellStyle name="好_2008云南省分县市中小学教职工统计表（教育厅提供） 2" xfId="625"/>
    <cellStyle name="好_2008云南省分县市中小学教职工统计表（教育厅提供） 3" xfId="626"/>
    <cellStyle name="好_2008年县级公安保障标准落实奖励经费分配测算" xfId="627"/>
    <cellStyle name="好_2008年县级公安保障标准落实奖励经费分配测算 2" xfId="628"/>
    <cellStyle name="好_2009年一般性转移支付标准工资" xfId="629"/>
    <cellStyle name="好_2009年一般性转移支付标准工资 2" xfId="630"/>
    <cellStyle name="好_2009年一般性转移支付标准工资 3" xfId="631"/>
    <cellStyle name="好_2009年一般性转移支付标准工资_~4190974" xfId="632"/>
    <cellStyle name="好_2009年一般性转移支付标准工资_~4190974 2" xfId="633"/>
    <cellStyle name="好_2009年一般性转移支付标准工资_~4190974 3" xfId="634"/>
    <cellStyle name="好_2009年一般性转移支付标准工资_~5676413" xfId="635"/>
    <cellStyle name="好_2009年一般性转移支付标准工资_~5676413 2" xfId="636"/>
    <cellStyle name="好_2009年一般性转移支付标准工资_~5676413 3" xfId="637"/>
    <cellStyle name="好_2009年一般性转移支付标准工资_不用软件计算9.1不考虑经费管理评价xl" xfId="638"/>
    <cellStyle name="好_2009年一般性转移支付标准工资_不用软件计算9.1不考虑经费管理评价xl 2" xfId="639"/>
    <cellStyle name="好_2009年一般性转移支付标准工资_不用软件计算9.1不考虑经费管理评价xl 3" xfId="640"/>
    <cellStyle name="好_2009年一般性转移支付标准工资_地方配套按人均增幅控制8.30xl" xfId="641"/>
    <cellStyle name="好_2009年一般性转移支付标准工资_地方配套按人均增幅控制8.30xl 2" xfId="642"/>
    <cellStyle name="好_2009年一般性转移支付标准工资_地方配套按人均增幅控制8.30xl 3" xfId="643"/>
    <cellStyle name="好_2009年一般性转移支付标准工资_地方配套按人均增幅控制8.30一般预算平均增幅、人均可用财力平均增幅两次控制、社会治安系数调整、案件数调整xl" xfId="644"/>
    <cellStyle name="好_2009年一般性转移支付标准工资_地方配套按人均增幅控制8.30一般预算平均增幅、人均可用财力平均增幅两次控制、社会治安系数调整、案件数调整xl 2" xfId="645"/>
    <cellStyle name="好_2009年一般性转移支付标准工资_地方配套按人均增幅控制8.30一般预算平均增幅、人均可用财力平均增幅两次控制、社会治安系数调整、案件数调整xl 3" xfId="646"/>
    <cellStyle name="好_2009年一般性转移支付标准工资_地方配套按人均增幅控制8.31（调整结案率后）xl" xfId="647"/>
    <cellStyle name="好_2009年一般性转移支付标准工资_地方配套按人均增幅控制8.31（调整结案率后）xl 2" xfId="648"/>
    <cellStyle name="好_2009年一般性转移支付标准工资_地方配套按人均增幅控制8.31（调整结案率后）xl 3" xfId="649"/>
    <cellStyle name="好_2009年一般性转移支付标准工资_奖励补助测算5.22测试" xfId="650"/>
    <cellStyle name="好_2009年一般性转移支付标准工资_奖励补助测算5.22测试 2" xfId="651"/>
    <cellStyle name="好_2009年一般性转移支付标准工资_奖励补助测算5.22测试 3" xfId="652"/>
    <cellStyle name="好_2009年一般性转移支付标准工资_奖励补助测算5.23新" xfId="653"/>
    <cellStyle name="好_2009年一般性转移支付标准工资_奖励补助测算5.23新 2" xfId="654"/>
    <cellStyle name="好_2009年一般性转移支付标准工资_奖励补助测算5.23新 3" xfId="655"/>
    <cellStyle name="好_2009年一般性转移支付标准工资_奖励补助测算5.24冯铸" xfId="656"/>
    <cellStyle name="好_2009年一般性转移支付标准工资_奖励补助测算5.24冯铸 2" xfId="657"/>
    <cellStyle name="好_2009年一般性转移支付标准工资_奖励补助测算5.24冯铸 3" xfId="658"/>
    <cellStyle name="好_2009年一般性转移支付标准工资_奖励补助测算7.23" xfId="659"/>
    <cellStyle name="好_2009年一般性转移支付标准工资_奖励补助测算7.23 2" xfId="660"/>
    <cellStyle name="好_2009年一般性转移支付标准工资_奖励补助测算7.23 3" xfId="661"/>
    <cellStyle name="好_2009年一般性转移支付标准工资_奖励补助测算7.25" xfId="662"/>
    <cellStyle name="好_2009年一般性转移支付标准工资_奖励补助测算7.25 (version 1) (version 1)" xfId="663"/>
    <cellStyle name="好_2009年一般性转移支付标准工资_奖励补助测算7.25 (version 1) (version 1) 2" xfId="664"/>
    <cellStyle name="好_2009年一般性转移支付标准工资_奖励补助测算7.25 (version 1) (version 1) 3" xfId="665"/>
    <cellStyle name="好_2009年一般性转移支付标准工资_奖励补助测算7.25 2" xfId="666"/>
    <cellStyle name="好_2009年一般性转移支付标准工资_奖励补助测算7.25 3" xfId="667"/>
    <cellStyle name="好_2、土地面积、人口、粮食产量基本情况" xfId="668"/>
    <cellStyle name="好_2、土地面积、人口、粮食产量基本情况 2" xfId="669"/>
    <cellStyle name="好_2、土地面积、人口、粮食产量基本情况 3" xfId="670"/>
    <cellStyle name="好_530623_2006年县级财政报表附表" xfId="671"/>
    <cellStyle name="好_530629_2006年县级财政报表附表" xfId="672"/>
    <cellStyle name="好_530629_2006年县级财政报表附表 2" xfId="673"/>
    <cellStyle name="好_5334_2006年迪庆县级财政报表附表" xfId="674"/>
    <cellStyle name="好_5334_2006年迪庆县级财政报表附表 2" xfId="675"/>
    <cellStyle name="好_6-3" xfId="676"/>
    <cellStyle name="好_6-3 2" xfId="677"/>
    <cellStyle name="好_6-3 3" xfId="678"/>
    <cellStyle name="好_Book1" xfId="679"/>
    <cellStyle name="好_Book1 2" xfId="680"/>
    <cellStyle name="好_Book1_1" xfId="681"/>
    <cellStyle name="好_Book2" xfId="682"/>
    <cellStyle name="好_Book2 2" xfId="683"/>
    <cellStyle name="好_M01-2(州市补助收入)" xfId="684"/>
    <cellStyle name="好_M01-2(州市补助收入) 2" xfId="685"/>
    <cellStyle name="好_M03" xfId="686"/>
    <cellStyle name="好_M03 2" xfId="687"/>
    <cellStyle name="好_~4190974" xfId="688"/>
    <cellStyle name="好_~4190974 2" xfId="689"/>
    <cellStyle name="好_~4190974 3" xfId="690"/>
    <cellStyle name="好_~5676413" xfId="691"/>
    <cellStyle name="好_~5676413 2" xfId="692"/>
    <cellStyle name="好_~5676413 3" xfId="693"/>
    <cellStyle name="好_三季度－表二" xfId="694"/>
    <cellStyle name="好_三季度－表二 2" xfId="695"/>
    <cellStyle name="好_三季度－表二 3" xfId="696"/>
    <cellStyle name="好_下半年禁吸戒毒经费1000万元" xfId="697"/>
    <cellStyle name="好_下半年禁吸戒毒经费1000万元 2" xfId="698"/>
    <cellStyle name="好_下半年禁吸戒毒经费1000万元 3" xfId="699"/>
    <cellStyle name="好_下半年禁毒办案经费分配2544.3万元" xfId="700"/>
    <cellStyle name="好_下半年禁毒办案经费分配2544.3万元 2" xfId="701"/>
    <cellStyle name="好_不用软件计算9.1不考虑经费管理评价xl" xfId="702"/>
    <cellStyle name="好_不用软件计算9.1不考虑经费管理评价xl 2" xfId="703"/>
    <cellStyle name="好_不用软件计算9.1不考虑经费管理评价xl 3" xfId="704"/>
    <cellStyle name="好_业务工作量指标" xfId="705"/>
    <cellStyle name="好_业务工作量指标 2" xfId="706"/>
    <cellStyle name="好_业务工作量指标 3" xfId="707"/>
    <cellStyle name="好_丽江汇总" xfId="708"/>
    <cellStyle name="好_丽江汇总 2" xfId="709"/>
    <cellStyle name="好_义务教育阶段教职工人数（教育厅提供最终）" xfId="710"/>
    <cellStyle name="好_义务教育阶段教职工人数（教育厅提供最终） 2" xfId="711"/>
    <cellStyle name="好_义务教育阶段教职工人数（教育厅提供最终） 3" xfId="712"/>
    <cellStyle name="好_云南农村义务教育统计表" xfId="713"/>
    <cellStyle name="好_云南农村义务教育统计表 2" xfId="714"/>
    <cellStyle name="好_云南农村义务教育统计表 3" xfId="715"/>
    <cellStyle name="好_云南省2008年中小学教师人数统计表" xfId="716"/>
    <cellStyle name="好_云南省2008年中小学教师人数统计表 2" xfId="717"/>
    <cellStyle name="好_云南省2008年中小学教职工情况（教育厅提供20090101加工整理）" xfId="718"/>
    <cellStyle name="好_云南省2008年中小学教职工情况（教育厅提供20090101加工整理） 2" xfId="719"/>
    <cellStyle name="好_云南省2008年中小学教职工情况（教育厅提供20090101加工整理） 3" xfId="720"/>
    <cellStyle name="好_云南省2008年转移支付测算——州市本级考核部分及政策性测算" xfId="721"/>
    <cellStyle name="好_云南省2008年转移支付测算——州市本级考核部分及政策性测算 2" xfId="722"/>
    <cellStyle name="好_云南省2008年转移支付测算——州市本级考核部分及政策性测算 3" xfId="723"/>
    <cellStyle name="好_副本73283696546880457822010-04-29" xfId="724"/>
    <cellStyle name="好_副本73283696546880457822010-04-29 2" xfId="725"/>
    <cellStyle name="好_副本73283696546880457822010-04-29 2 2" xfId="726"/>
    <cellStyle name="好_副本73283696546880457822010-04-29 3" xfId="727"/>
    <cellStyle name="好_卫生部门" xfId="728"/>
    <cellStyle name="好_卫生部门 2" xfId="729"/>
    <cellStyle name="好_卫生部门 3" xfId="730"/>
    <cellStyle name="好_历年教师人数" xfId="731"/>
    <cellStyle name="好_历年教师人数 2" xfId="732"/>
    <cellStyle name="好_县级公安机关公用经费标准奖励测算方案（定稿）" xfId="733"/>
    <cellStyle name="好_县级公安机关公用经费标准奖励测算方案（定稿） 2" xfId="734"/>
    <cellStyle name="好_县级公安机关公用经费标准奖励测算方案（定稿） 3" xfId="735"/>
    <cellStyle name="好_县级基础数据" xfId="736"/>
    <cellStyle name="好_县级基础数据 2" xfId="737"/>
    <cellStyle name="好_地方配套按人均增幅控制8.30xl" xfId="738"/>
    <cellStyle name="好_地方配套按人均增幅控制8.30xl 2" xfId="739"/>
    <cellStyle name="好_地方配套按人均增幅控制8.30xl 3" xfId="740"/>
    <cellStyle name="好_地方配套按人均增幅控制8.30一般预算平均增幅、人均可用财力平均增幅两次控制、社会治安系数调整、案件数调整xl" xfId="741"/>
    <cellStyle name="好_地方配套按人均增幅控制8.30一般预算平均增幅、人均可用财力平均增幅两次控制、社会治安系数调整、案件数调整xl 2" xfId="742"/>
    <cellStyle name="好_地方配套按人均增幅控制8.30一般预算平均增幅、人均可用财力平均增幅两次控制、社会治安系数调整、案件数调整xl 3" xfId="743"/>
    <cellStyle name="好_地方配套按人均增幅控制8.31（调整结案率后）xl" xfId="744"/>
    <cellStyle name="好_地方配套按人均增幅控制8.31（调整结案率后）xl 2" xfId="745"/>
    <cellStyle name="好_地方配套按人均增幅控制8.31（调整结案率后）xl 3" xfId="746"/>
    <cellStyle name="好_城建部门" xfId="747"/>
    <cellStyle name="好_城建部门 2" xfId="748"/>
    <cellStyle name="好_基础数据分析" xfId="749"/>
    <cellStyle name="好_基础数据分析 2" xfId="750"/>
    <cellStyle name="好_基础数据分析 3" xfId="751"/>
    <cellStyle name="好_奖励补助测算5.22测试" xfId="752"/>
    <cellStyle name="好_奖励补助测算5.22测试 2" xfId="753"/>
    <cellStyle name="好_奖励补助测算5.22测试 3" xfId="754"/>
    <cellStyle name="好_奖励补助测算5.23新" xfId="755"/>
    <cellStyle name="好_奖励补助测算5.23新 2" xfId="756"/>
    <cellStyle name="好_奖励补助测算5.23新 3" xfId="757"/>
    <cellStyle name="好_奖励补助测算5.24冯铸" xfId="758"/>
    <cellStyle name="好_奖励补助测算5.24冯铸 2" xfId="759"/>
    <cellStyle name="好_奖励补助测算5.24冯铸 3" xfId="760"/>
    <cellStyle name="好_奖励补助测算7.23" xfId="761"/>
    <cellStyle name="好_奖励补助测算7.23 2" xfId="762"/>
    <cellStyle name="好_奖励补助测算7.23 3" xfId="763"/>
    <cellStyle name="好_奖励补助测算7.25" xfId="764"/>
    <cellStyle name="好_奖励补助测算7.25 (version 1) (version 1)" xfId="765"/>
    <cellStyle name="好_奖励补助测算7.25 (version 1) (version 1) 2" xfId="766"/>
    <cellStyle name="好_奖励补助测算7.25 (version 1) (version 1) 3" xfId="767"/>
    <cellStyle name="好_奖励补助测算7.25 2" xfId="768"/>
    <cellStyle name="好_奖励补助测算7.25 3" xfId="769"/>
    <cellStyle name="好_指标五" xfId="770"/>
    <cellStyle name="好_指标五 2" xfId="771"/>
    <cellStyle name="好_指标四" xfId="772"/>
    <cellStyle name="好_指标四 2" xfId="773"/>
    <cellStyle name="好_教师绩效工资测算表（离退休按各地上报数测算）2009年1月1日" xfId="774"/>
    <cellStyle name="好_教师绩效工资测算表（离退休按各地上报数测算）2009年1月1日 2" xfId="775"/>
    <cellStyle name="好_教育厅提供义务教育及高中教师人数（2009年1月6日）" xfId="776"/>
    <cellStyle name="好_教育厅提供义务教育及高中教师人数（2009年1月6日） 2" xfId="777"/>
    <cellStyle name="好_教育厅提供义务教育及高中教师人数（2009年1月6日） 3" xfId="778"/>
    <cellStyle name="好_文体广播部门" xfId="779"/>
    <cellStyle name="好_文体广播部门 2" xfId="780"/>
    <cellStyle name="好_检验表" xfId="781"/>
    <cellStyle name="好_检验表 2" xfId="782"/>
    <cellStyle name="好_检验表（调整后）" xfId="783"/>
    <cellStyle name="好_检验表（调整后） 2" xfId="784"/>
    <cellStyle name="好_汇总" xfId="785"/>
    <cellStyle name="好_汇总 2" xfId="786"/>
    <cellStyle name="好_汇总 3" xfId="787"/>
    <cellStyle name="好_汇总-县级财政报表附表" xfId="788"/>
    <cellStyle name="好_第一部分：综合全" xfId="789"/>
    <cellStyle name="好_第一部分：综合全 2" xfId="790"/>
    <cellStyle name="好_第五部分(才淼、饶永宏）" xfId="791"/>
    <cellStyle name="好_第五部分(才淼、饶永宏） 2" xfId="792"/>
    <cellStyle name="好_财政供养人员" xfId="793"/>
    <cellStyle name="好_财政供养人员 2" xfId="794"/>
    <cellStyle name="好_财政供养人员 3" xfId="795"/>
    <cellStyle name="好_财政支出对上级的依赖程度" xfId="796"/>
    <cellStyle name="好_财政支出对上级的依赖程度 2" xfId="797"/>
    <cellStyle name="好_高中教师人数（教育厅1.6日提供）" xfId="798"/>
    <cellStyle name="好_高中教师人数（教育厅1.6日提供） 2" xfId="799"/>
    <cellStyle name="好_高中教师人数（教育厅1.6日提供） 3" xfId="800"/>
    <cellStyle name="寘嬫愗傝 [0.00]_Region Orders (2)" xfId="801"/>
    <cellStyle name="寘嬫愗傝_Region Orders (2)" xfId="802"/>
    <cellStyle name="小数" xfId="803"/>
    <cellStyle name="差" xfId="804"/>
    <cellStyle name="差 2" xfId="805"/>
    <cellStyle name="差 2 2" xfId="806"/>
    <cellStyle name="差 2 3" xfId="807"/>
    <cellStyle name="差 3" xfId="808"/>
    <cellStyle name="差 3 2" xfId="809"/>
    <cellStyle name="差 3 3" xfId="810"/>
    <cellStyle name="差_00省级(定稿)" xfId="811"/>
    <cellStyle name="差_00省级(定稿) 2" xfId="812"/>
    <cellStyle name="差_00省级(打印)" xfId="813"/>
    <cellStyle name="差_00省级(打印) 2" xfId="814"/>
    <cellStyle name="差_03昭通" xfId="815"/>
    <cellStyle name="差_03昭通 2" xfId="816"/>
    <cellStyle name="差_0502通海县" xfId="817"/>
    <cellStyle name="差_0502通海县 2" xfId="818"/>
    <cellStyle name="差_05玉溪" xfId="819"/>
    <cellStyle name="差_05玉溪 2" xfId="820"/>
    <cellStyle name="差_0605石屏县" xfId="821"/>
    <cellStyle name="差_0605石屏县 2" xfId="822"/>
    <cellStyle name="差_0605石屏县 3" xfId="823"/>
    <cellStyle name="差_10-12" xfId="824"/>
    <cellStyle name="差_10-12 2" xfId="825"/>
    <cellStyle name="差_10-12 3" xfId="826"/>
    <cellStyle name="差_10-12_10-3" xfId="827"/>
    <cellStyle name="差_10-12_10-3 2" xfId="828"/>
    <cellStyle name="差_10-12_10-3 3" xfId="829"/>
    <cellStyle name="差_10-12_10-3_6-3" xfId="830"/>
    <cellStyle name="差_10-12_10-3_6-3 2" xfId="831"/>
    <cellStyle name="差_10-12_10-3_6-3 3" xfId="832"/>
    <cellStyle name="差_10-12_10-5" xfId="833"/>
    <cellStyle name="差_10-12_10-5 2" xfId="834"/>
    <cellStyle name="差_10-12_10-5 3" xfId="835"/>
    <cellStyle name="差_10-12_10-5_6-3" xfId="836"/>
    <cellStyle name="差_10-12_10-5_6-3 2" xfId="837"/>
    <cellStyle name="差_10-12_10-5_6-3 3" xfId="838"/>
    <cellStyle name="差_10-3" xfId="839"/>
    <cellStyle name="差_10-3 2" xfId="840"/>
    <cellStyle name="差_10-3 3" xfId="841"/>
    <cellStyle name="差_10-3_6-3" xfId="842"/>
    <cellStyle name="差_10-3_6-3 2" xfId="843"/>
    <cellStyle name="差_10-3_6-3 3" xfId="844"/>
    <cellStyle name="差_10-5" xfId="845"/>
    <cellStyle name="差_10-5 2" xfId="846"/>
    <cellStyle name="差_10-5 3" xfId="847"/>
    <cellStyle name="差_10-5_6-3" xfId="848"/>
    <cellStyle name="差_10-5_6-3 2" xfId="849"/>
    <cellStyle name="差_10-5_6-3 3" xfId="850"/>
    <cellStyle name="差_1003牟定县" xfId="851"/>
    <cellStyle name="差_1003牟定县 2" xfId="852"/>
    <cellStyle name="差_1110洱源县" xfId="853"/>
    <cellStyle name="差_1110洱源县 2" xfId="854"/>
    <cellStyle name="差_1110洱源县 3" xfId="855"/>
    <cellStyle name="差_11大理" xfId="856"/>
    <cellStyle name="差_11大理 2" xfId="857"/>
    <cellStyle name="差_11大理 3" xfId="858"/>
    <cellStyle name="差_2006年全省财力计算表（中央、决算）" xfId="859"/>
    <cellStyle name="差_2006年全省财力计算表（中央、决算） 2" xfId="860"/>
    <cellStyle name="差_2006年分析表" xfId="861"/>
    <cellStyle name="差_2006年分析表 2" xfId="862"/>
    <cellStyle name="差_2006年在职人员情况" xfId="863"/>
    <cellStyle name="差_2006年在职人员情况 2" xfId="864"/>
    <cellStyle name="差_2006年在职人员情况 3" xfId="865"/>
    <cellStyle name="差_2006年基础数据" xfId="866"/>
    <cellStyle name="差_2006年基础数据 2" xfId="867"/>
    <cellStyle name="差_2006年水利统计指标统计表" xfId="868"/>
    <cellStyle name="差_2006年水利统计指标统计表 2" xfId="869"/>
    <cellStyle name="差_2006年水利统计指标统计表 3" xfId="870"/>
    <cellStyle name="差_2007年人员分部门统计表" xfId="871"/>
    <cellStyle name="差_2007年人员分部门统计表 2" xfId="872"/>
    <cellStyle name="差_2007年人员分部门统计表 3" xfId="873"/>
    <cellStyle name="差_2007年可用财力" xfId="874"/>
    <cellStyle name="差_2007年可用财力 2" xfId="875"/>
    <cellStyle name="差_2007年政法部门业务指标" xfId="876"/>
    <cellStyle name="差_2007年政法部门业务指标 2" xfId="877"/>
    <cellStyle name="差_2007年政法部门业务指标 3" xfId="878"/>
    <cellStyle name="差_2007年检察院案件数" xfId="879"/>
    <cellStyle name="差_2007年检察院案件数 2" xfId="880"/>
    <cellStyle name="差_2007年检察院案件数 3" xfId="881"/>
    <cellStyle name="差_2008云南省分县市中小学教职工统计表（教育厅提供）" xfId="882"/>
    <cellStyle name="差_2008云南省分县市中小学教职工统计表（教育厅提供） 2" xfId="883"/>
    <cellStyle name="差_2008云南省分县市中小学教职工统计表（教育厅提供） 3" xfId="884"/>
    <cellStyle name="差_2008年县级公安保障标准落实奖励经费分配测算" xfId="885"/>
    <cellStyle name="差_2008年县级公安保障标准落实奖励经费分配测算 2" xfId="886"/>
    <cellStyle name="差_2009年一般性转移支付标准工资" xfId="887"/>
    <cellStyle name="差_2009年一般性转移支付标准工资 2" xfId="888"/>
    <cellStyle name="差_2009年一般性转移支付标准工资 3" xfId="889"/>
    <cellStyle name="差_2009年一般性转移支付标准工资_~4190974" xfId="890"/>
    <cellStyle name="差_2009年一般性转移支付标准工资_~4190974 2" xfId="891"/>
    <cellStyle name="差_2009年一般性转移支付标准工资_~4190974 3" xfId="892"/>
    <cellStyle name="差_2009年一般性转移支付标准工资_~5676413" xfId="893"/>
    <cellStyle name="差_2009年一般性转移支付标准工资_~5676413 2" xfId="894"/>
    <cellStyle name="差_2009年一般性转移支付标准工资_~5676413 3" xfId="895"/>
    <cellStyle name="差_2009年一般性转移支付标准工资_不用软件计算9.1不考虑经费管理评价xl" xfId="896"/>
    <cellStyle name="差_2009年一般性转移支付标准工资_不用软件计算9.1不考虑经费管理评价xl 2" xfId="897"/>
    <cellStyle name="差_2009年一般性转移支付标准工资_不用软件计算9.1不考虑经费管理评价xl 3" xfId="898"/>
    <cellStyle name="差_2009年一般性转移支付标准工资_地方配套按人均增幅控制8.30xl" xfId="899"/>
    <cellStyle name="差_2009年一般性转移支付标准工资_地方配套按人均增幅控制8.30xl 2" xfId="900"/>
    <cellStyle name="差_2009年一般性转移支付标准工资_地方配套按人均增幅控制8.30xl 3" xfId="901"/>
    <cellStyle name="差_2009年一般性转移支付标准工资_地方配套按人均增幅控制8.30一般预算平均增幅、人均可用财力平均增幅两次控制、社会治安系数调整、案件数调整xl" xfId="902"/>
    <cellStyle name="差_2009年一般性转移支付标准工资_地方配套按人均增幅控制8.30一般预算平均增幅、人均可用财力平均增幅两次控制、社会治安系数调整、案件数调整xl 2" xfId="903"/>
    <cellStyle name="差_2009年一般性转移支付标准工资_地方配套按人均增幅控制8.30一般预算平均增幅、人均可用财力平均增幅两次控制、社会治安系数调整、案件数调整xl 3" xfId="904"/>
    <cellStyle name="差_2009年一般性转移支付标准工资_地方配套按人均增幅控制8.31（调整结案率后）xl" xfId="905"/>
    <cellStyle name="差_2009年一般性转移支付标准工资_地方配套按人均增幅控制8.31（调整结案率后）xl 2" xfId="906"/>
    <cellStyle name="差_2009年一般性转移支付标准工资_地方配套按人均增幅控制8.31（调整结案率后）xl 3" xfId="907"/>
    <cellStyle name="差_2009年一般性转移支付标准工资_奖励补助测算5.22测试" xfId="908"/>
    <cellStyle name="差_2009年一般性转移支付标准工资_奖励补助测算5.22测试 2" xfId="909"/>
    <cellStyle name="差_2009年一般性转移支付标准工资_奖励补助测算5.22测试 3" xfId="910"/>
    <cellStyle name="差_2009年一般性转移支付标准工资_奖励补助测算5.23新" xfId="911"/>
    <cellStyle name="差_2009年一般性转移支付标准工资_奖励补助测算5.23新 2" xfId="912"/>
    <cellStyle name="差_2009年一般性转移支付标准工资_奖励补助测算5.23新 3" xfId="913"/>
    <cellStyle name="差_2009年一般性转移支付标准工资_奖励补助测算5.24冯铸" xfId="914"/>
    <cellStyle name="差_2009年一般性转移支付标准工资_奖励补助测算5.24冯铸 2" xfId="915"/>
    <cellStyle name="差_2009年一般性转移支付标准工资_奖励补助测算5.24冯铸 3" xfId="916"/>
    <cellStyle name="差_2009年一般性转移支付标准工资_奖励补助测算7.23" xfId="917"/>
    <cellStyle name="差_2009年一般性转移支付标准工资_奖励补助测算7.23 2" xfId="918"/>
    <cellStyle name="差_2009年一般性转移支付标准工资_奖励补助测算7.23 3" xfId="919"/>
    <cellStyle name="差_2009年一般性转移支付标准工资_奖励补助测算7.25" xfId="920"/>
    <cellStyle name="差_2009年一般性转移支付标准工资_奖励补助测算7.25 (version 1) (version 1)" xfId="921"/>
    <cellStyle name="差_2009年一般性转移支付标准工资_奖励补助测算7.25 (version 1) (version 1) 2" xfId="922"/>
    <cellStyle name="差_2009年一般性转移支付标准工资_奖励补助测算7.25 (version 1) (version 1) 3" xfId="923"/>
    <cellStyle name="差_2009年一般性转移支付标准工资_奖励补助测算7.25 2" xfId="924"/>
    <cellStyle name="差_2009年一般性转移支付标准工资_奖励补助测算7.25 3" xfId="925"/>
    <cellStyle name="差_2、土地面积、人口、粮食产量基本情况" xfId="926"/>
    <cellStyle name="差_2、土地面积、人口、粮食产量基本情况 2" xfId="927"/>
    <cellStyle name="差_2、土地面积、人口、粮食产量基本情况 3" xfId="928"/>
    <cellStyle name="差_530623_2006年县级财政报表附表" xfId="929"/>
    <cellStyle name="差_530629_2006年县级财政报表附表" xfId="930"/>
    <cellStyle name="差_530629_2006年县级财政报表附表 2" xfId="931"/>
    <cellStyle name="差_5334_2006年迪庆县级财政报表附表" xfId="932"/>
    <cellStyle name="差_5334_2006年迪庆县级财政报表附表 2" xfId="933"/>
    <cellStyle name="差_6-3" xfId="934"/>
    <cellStyle name="差_6-3 2" xfId="935"/>
    <cellStyle name="差_6-3 3" xfId="936"/>
    <cellStyle name="差_Book1" xfId="937"/>
    <cellStyle name="差_Book1 2" xfId="938"/>
    <cellStyle name="差_Book1_1" xfId="939"/>
    <cellStyle name="差_Book2" xfId="940"/>
    <cellStyle name="差_Book2 2" xfId="941"/>
    <cellStyle name="差_M01-2(州市补助收入)" xfId="942"/>
    <cellStyle name="差_M01-2(州市补助收入) 2" xfId="943"/>
    <cellStyle name="差_M03" xfId="944"/>
    <cellStyle name="差_M03 2" xfId="945"/>
    <cellStyle name="差_~4190974" xfId="946"/>
    <cellStyle name="差_~4190974 2" xfId="947"/>
    <cellStyle name="差_~4190974 3" xfId="948"/>
    <cellStyle name="差_~5676413" xfId="949"/>
    <cellStyle name="差_~5676413 2" xfId="950"/>
    <cellStyle name="差_~5676413 3" xfId="951"/>
    <cellStyle name="差_三季度－表二" xfId="952"/>
    <cellStyle name="差_三季度－表二 2" xfId="953"/>
    <cellStyle name="差_三季度－表二 3" xfId="954"/>
    <cellStyle name="差_下半年禁吸戒毒经费1000万元" xfId="955"/>
    <cellStyle name="差_下半年禁吸戒毒经费1000万元 2" xfId="956"/>
    <cellStyle name="差_下半年禁吸戒毒经费1000万元 3" xfId="957"/>
    <cellStyle name="差_下半年禁毒办案经费分配2544.3万元" xfId="958"/>
    <cellStyle name="差_下半年禁毒办案经费分配2544.3万元 2" xfId="959"/>
    <cellStyle name="差_不用软件计算9.1不考虑经费管理评价xl" xfId="960"/>
    <cellStyle name="差_不用软件计算9.1不考虑经费管理评价xl 2" xfId="961"/>
    <cellStyle name="差_不用软件计算9.1不考虑经费管理评价xl 3" xfId="962"/>
    <cellStyle name="差_业务工作量指标" xfId="963"/>
    <cellStyle name="差_业务工作量指标 2" xfId="964"/>
    <cellStyle name="差_业务工作量指标 3" xfId="965"/>
    <cellStyle name="差_丽江汇总" xfId="966"/>
    <cellStyle name="差_丽江汇总 2" xfId="967"/>
    <cellStyle name="差_义务教育阶段教职工人数（教育厅提供最终）" xfId="968"/>
    <cellStyle name="差_义务教育阶段教职工人数（教育厅提供最终） 2" xfId="969"/>
    <cellStyle name="差_义务教育阶段教职工人数（教育厅提供最终） 3" xfId="970"/>
    <cellStyle name="差_云南农村义务教育统计表" xfId="971"/>
    <cellStyle name="差_云南农村义务教育统计表 2" xfId="972"/>
    <cellStyle name="差_云南农村义务教育统计表 3" xfId="973"/>
    <cellStyle name="差_云南省2008年中小学教师人数统计表" xfId="974"/>
    <cellStyle name="差_云南省2008年中小学教师人数统计表 2" xfId="975"/>
    <cellStyle name="差_云南省2008年中小学教职工情况（教育厅提供20090101加工整理）" xfId="976"/>
    <cellStyle name="差_云南省2008年中小学教职工情况（教育厅提供20090101加工整理） 2" xfId="977"/>
    <cellStyle name="差_云南省2008年中小学教职工情况（教育厅提供20090101加工整理） 3" xfId="978"/>
    <cellStyle name="差_云南省2008年转移支付测算——州市本级考核部分及政策性测算" xfId="979"/>
    <cellStyle name="差_云南省2008年转移支付测算——州市本级考核部分及政策性测算 2" xfId="980"/>
    <cellStyle name="差_云南省2008年转移支付测算——州市本级考核部分及政策性测算 3" xfId="981"/>
    <cellStyle name="差_副本73283696546880457822010-04-29" xfId="982"/>
    <cellStyle name="差_副本73283696546880457822010-04-29 2" xfId="983"/>
    <cellStyle name="差_副本73283696546880457822010-04-29 2 2" xfId="984"/>
    <cellStyle name="差_副本73283696546880457822010-04-29 3" xfId="985"/>
    <cellStyle name="差_卫生部门" xfId="986"/>
    <cellStyle name="差_卫生部门 2" xfId="987"/>
    <cellStyle name="差_卫生部门 3" xfId="988"/>
    <cellStyle name="差_历年教师人数" xfId="989"/>
    <cellStyle name="差_历年教师人数 2" xfId="990"/>
    <cellStyle name="差_县级公安机关公用经费标准奖励测算方案（定稿）" xfId="991"/>
    <cellStyle name="差_县级公安机关公用经费标准奖励测算方案（定稿） 2" xfId="992"/>
    <cellStyle name="差_县级公安机关公用经费标准奖励测算方案（定稿） 3" xfId="993"/>
    <cellStyle name="差_县级基础数据" xfId="994"/>
    <cellStyle name="差_县级基础数据 2" xfId="995"/>
    <cellStyle name="差_地方配套按人均增幅控制8.30xl" xfId="996"/>
    <cellStyle name="差_地方配套按人均增幅控制8.30xl 2" xfId="997"/>
    <cellStyle name="差_地方配套按人均增幅控制8.30xl 3" xfId="998"/>
    <cellStyle name="差_地方配套按人均增幅控制8.30一般预算平均增幅、人均可用财力平均增幅两次控制、社会治安系数调整、案件数调整xl" xfId="999"/>
    <cellStyle name="差_地方配套按人均增幅控制8.30一般预算平均增幅、人均可用财力平均增幅两次控制、社会治安系数调整、案件数调整xl 2" xfId="1000"/>
    <cellStyle name="差_地方配套按人均增幅控制8.30一般预算平均增幅、人均可用财力平均增幅两次控制、社会治安系数调整、案件数调整xl 3" xfId="1001"/>
    <cellStyle name="差_地方配套按人均增幅控制8.31（调整结案率后）xl" xfId="1002"/>
    <cellStyle name="差_地方配套按人均增幅控制8.31（调整结案率后）xl 2" xfId="1003"/>
    <cellStyle name="差_地方配套按人均增幅控制8.31（调整结案率后）xl 3" xfId="1004"/>
    <cellStyle name="差_城建部门" xfId="1005"/>
    <cellStyle name="差_城建部门 2" xfId="1006"/>
    <cellStyle name="差_基础数据分析" xfId="1007"/>
    <cellStyle name="差_基础数据分析 2" xfId="1008"/>
    <cellStyle name="差_基础数据分析 3" xfId="1009"/>
    <cellStyle name="差_奖励补助测算5.22测试" xfId="1010"/>
    <cellStyle name="差_奖励补助测算5.22测试 2" xfId="1011"/>
    <cellStyle name="差_奖励补助测算5.22测试 3" xfId="1012"/>
    <cellStyle name="差_奖励补助测算5.23新" xfId="1013"/>
    <cellStyle name="差_奖励补助测算5.23新 2" xfId="1014"/>
    <cellStyle name="差_奖励补助测算5.23新 3" xfId="1015"/>
    <cellStyle name="差_奖励补助测算5.24冯铸" xfId="1016"/>
    <cellStyle name="差_奖励补助测算5.24冯铸 2" xfId="1017"/>
    <cellStyle name="差_奖励补助测算5.24冯铸 3" xfId="1018"/>
    <cellStyle name="差_奖励补助测算7.23" xfId="1019"/>
    <cellStyle name="差_奖励补助测算7.23 2" xfId="1020"/>
    <cellStyle name="差_奖励补助测算7.23 3" xfId="1021"/>
    <cellStyle name="差_奖励补助测算7.25" xfId="1022"/>
    <cellStyle name="差_奖励补助测算7.25 (version 1) (version 1)" xfId="1023"/>
    <cellStyle name="差_奖励补助测算7.25 (version 1) (version 1) 2" xfId="1024"/>
    <cellStyle name="差_奖励补助测算7.25 (version 1) (version 1) 3" xfId="1025"/>
    <cellStyle name="差_奖励补助测算7.25 2" xfId="1026"/>
    <cellStyle name="差_奖励补助测算7.25 3" xfId="1027"/>
    <cellStyle name="差_指标五" xfId="1028"/>
    <cellStyle name="差_指标五 2" xfId="1029"/>
    <cellStyle name="差_指标四" xfId="1030"/>
    <cellStyle name="差_指标四 2" xfId="1031"/>
    <cellStyle name="差_教师绩效工资测算表（离退休按各地上报数测算）2009年1月1日" xfId="1032"/>
    <cellStyle name="差_教师绩效工资测算表（离退休按各地上报数测算）2009年1月1日 2" xfId="1033"/>
    <cellStyle name="差_教育厅提供义务教育及高中教师人数（2009年1月6日）" xfId="1034"/>
    <cellStyle name="差_教育厅提供义务教育及高中教师人数（2009年1月6日） 2" xfId="1035"/>
    <cellStyle name="差_教育厅提供义务教育及高中教师人数（2009年1月6日） 3" xfId="1036"/>
    <cellStyle name="差_文体广播部门" xfId="1037"/>
    <cellStyle name="差_文体广播部门 2" xfId="1038"/>
    <cellStyle name="差_检验表" xfId="1039"/>
    <cellStyle name="差_检验表 2" xfId="1040"/>
    <cellStyle name="差_检验表（调整后）" xfId="1041"/>
    <cellStyle name="差_检验表（调整后） 2" xfId="1042"/>
    <cellStyle name="差_汇总" xfId="1043"/>
    <cellStyle name="差_汇总 2" xfId="1044"/>
    <cellStyle name="差_汇总 3" xfId="1045"/>
    <cellStyle name="差_汇总-县级财政报表附表" xfId="1046"/>
    <cellStyle name="差_第一部分：综合全" xfId="1047"/>
    <cellStyle name="差_第一部分：综合全 2" xfId="1048"/>
    <cellStyle name="差_第五部分(才淼、饶永宏）" xfId="1049"/>
    <cellStyle name="差_第五部分(才淼、饶永宏） 2" xfId="1050"/>
    <cellStyle name="差_财政供养人员" xfId="1051"/>
    <cellStyle name="差_财政供养人员 2" xfId="1052"/>
    <cellStyle name="差_财政供养人员 3" xfId="1053"/>
    <cellStyle name="差_财政支出对上级的依赖程度" xfId="1054"/>
    <cellStyle name="差_财政支出对上级的依赖程度 2" xfId="1055"/>
    <cellStyle name="差_高中教师人数（教育厅1.6日提供）" xfId="1056"/>
    <cellStyle name="差_高中教师人数（教育厅1.6日提供） 2" xfId="1057"/>
    <cellStyle name="差_高中教师人数（教育厅1.6日提供） 3" xfId="1058"/>
    <cellStyle name="常规 10" xfId="1059"/>
    <cellStyle name="常规 10 2" xfId="1060"/>
    <cellStyle name="常规 10 2 2" xfId="1061"/>
    <cellStyle name="常规 11" xfId="1062"/>
    <cellStyle name="常规 11 2" xfId="1063"/>
    <cellStyle name="常规 11 2 2" xfId="1064"/>
    <cellStyle name="常规 11 3" xfId="1065"/>
    <cellStyle name="常规 12" xfId="1066"/>
    <cellStyle name="常规 13" xfId="1067"/>
    <cellStyle name="常规 13 2" xfId="1068"/>
    <cellStyle name="常规 14" xfId="1069"/>
    <cellStyle name="常规 14 2" xfId="1070"/>
    <cellStyle name="常规 15" xfId="1071"/>
    <cellStyle name="常规 16" xfId="1072"/>
    <cellStyle name="常规 17" xfId="1073"/>
    <cellStyle name="常规 18" xfId="1074"/>
    <cellStyle name="常规 2" xfId="1075"/>
    <cellStyle name="常规 2 10" xfId="1076"/>
    <cellStyle name="常规 2 2" xfId="1077"/>
    <cellStyle name="常规 2 2 2" xfId="1078"/>
    <cellStyle name="常规 2 2 2 2" xfId="1079"/>
    <cellStyle name="常规 2 2 3" xfId="1080"/>
    <cellStyle name="常规 2 2_2-6续3" xfId="1081"/>
    <cellStyle name="常规 2 3" xfId="1082"/>
    <cellStyle name="常规 2 3 2" xfId="1083"/>
    <cellStyle name="常规 2 3 2 2" xfId="1084"/>
    <cellStyle name="常规 2 3 3" xfId="1085"/>
    <cellStyle name="常规 2 3_Book1" xfId="1086"/>
    <cellStyle name="常规 2 4" xfId="1087"/>
    <cellStyle name="常规 2 4 2" xfId="1088"/>
    <cellStyle name="常规 2 4 2 2" xfId="1089"/>
    <cellStyle name="常规 2 4 3" xfId="1090"/>
    <cellStyle name="常规 2 4_2-6续3" xfId="1091"/>
    <cellStyle name="常规 2 5" xfId="1092"/>
    <cellStyle name="常规 2 5 2" xfId="1093"/>
    <cellStyle name="常规 2 5 2 2" xfId="1094"/>
    <cellStyle name="常规 2 5 3" xfId="1095"/>
    <cellStyle name="常规 2 5_2-6续3" xfId="1096"/>
    <cellStyle name="常规 2 6" xfId="1097"/>
    <cellStyle name="常规 2 6 2" xfId="1098"/>
    <cellStyle name="常规 2 7" xfId="1099"/>
    <cellStyle name="常规 2 7 2" xfId="1100"/>
    <cellStyle name="常规 2 8" xfId="1101"/>
    <cellStyle name="常规 2 8 2" xfId="1102"/>
    <cellStyle name="常规 2 9" xfId="1103"/>
    <cellStyle name="常规 2_2011年战略性业务激励费用挂价表（0301）" xfId="1104"/>
    <cellStyle name="常规 3" xfId="1105"/>
    <cellStyle name="常规 3 2" xfId="1106"/>
    <cellStyle name="常规 3 2 2" xfId="1107"/>
    <cellStyle name="常规 3 3" xfId="1108"/>
    <cellStyle name="常规 3_2-6续3" xfId="1109"/>
    <cellStyle name="常规 4" xfId="1110"/>
    <cellStyle name="常规 4 2" xfId="1111"/>
    <cellStyle name="常规 4 2 2" xfId="1112"/>
    <cellStyle name="常规 4 2 2 2" xfId="1113"/>
    <cellStyle name="常规 4 2 3" xfId="1114"/>
    <cellStyle name="常规 4 2_经济资本报表2010" xfId="1115"/>
    <cellStyle name="常规 4 3" xfId="1116"/>
    <cellStyle name="常规 4 4" xfId="1117"/>
    <cellStyle name="常规 4_2010年预算申报表(2010-02)" xfId="1118"/>
    <cellStyle name="常规 5" xfId="1119"/>
    <cellStyle name="常规 5 2" xfId="1120"/>
    <cellStyle name="常规 5 3" xfId="1121"/>
    <cellStyle name="常规 5_2-6续3" xfId="1122"/>
    <cellStyle name="常规 6" xfId="1123"/>
    <cellStyle name="常规 6 2" xfId="1124"/>
    <cellStyle name="常规 6 2 2" xfId="1125"/>
    <cellStyle name="常规 6 3" xfId="1126"/>
    <cellStyle name="常规 6_Book1" xfId="1127"/>
    <cellStyle name="常规 7" xfId="1128"/>
    <cellStyle name="常规 7 2" xfId="1129"/>
    <cellStyle name="常规 7 2 2" xfId="1130"/>
    <cellStyle name="常规 7 3" xfId="1131"/>
    <cellStyle name="常规 7_Book1" xfId="1132"/>
    <cellStyle name="常规 8" xfId="1133"/>
    <cellStyle name="常规 8 2" xfId="1134"/>
    <cellStyle name="常规 8 2 2" xfId="1135"/>
    <cellStyle name="常规 8 3" xfId="1136"/>
    <cellStyle name="常规 8_经济资本报表2010" xfId="1137"/>
    <cellStyle name="常规 9" xfId="1138"/>
    <cellStyle name="常规 9 2" xfId="1139"/>
    <cellStyle name="常规 9 2 2" xfId="1140"/>
    <cellStyle name="常规 9 3" xfId="1141"/>
    <cellStyle name="常规_2001年鉴-综合" xfId="1142"/>
    <cellStyle name="常规_4-1~9" xfId="1143"/>
    <cellStyle name="常规_年鉴人口2009" xfId="1144"/>
    <cellStyle name="强调 1" xfId="1145"/>
    <cellStyle name="强调 2" xfId="1146"/>
    <cellStyle name="强调 3" xfId="1147"/>
    <cellStyle name="强调文字颜色 1" xfId="1148"/>
    <cellStyle name="强调文字颜色 1 2" xfId="1149"/>
    <cellStyle name="强调文字颜色 1 2 2" xfId="1150"/>
    <cellStyle name="强调文字颜色 1 2 3" xfId="1151"/>
    <cellStyle name="强调文字颜色 1 3" xfId="1152"/>
    <cellStyle name="强调文字颜色 1 3 2" xfId="1153"/>
    <cellStyle name="强调文字颜色 1 3 3" xfId="1154"/>
    <cellStyle name="强调文字颜色 2" xfId="1155"/>
    <cellStyle name="强调文字颜色 2 2" xfId="1156"/>
    <cellStyle name="强调文字颜色 2 2 2" xfId="1157"/>
    <cellStyle name="强调文字颜色 2 2 3" xfId="1158"/>
    <cellStyle name="强调文字颜色 2 3" xfId="1159"/>
    <cellStyle name="强调文字颜色 2 3 2" xfId="1160"/>
    <cellStyle name="强调文字颜色 2 3 3" xfId="1161"/>
    <cellStyle name="强调文字颜色 3" xfId="1162"/>
    <cellStyle name="强调文字颜色 3 2" xfId="1163"/>
    <cellStyle name="强调文字颜色 3 2 2" xfId="1164"/>
    <cellStyle name="强调文字颜色 3 2 3" xfId="1165"/>
    <cellStyle name="强调文字颜色 3 3" xfId="1166"/>
    <cellStyle name="强调文字颜色 3 3 2" xfId="1167"/>
    <cellStyle name="强调文字颜色 3 3 3" xfId="1168"/>
    <cellStyle name="强调文字颜色 4" xfId="1169"/>
    <cellStyle name="强调文字颜色 4 2" xfId="1170"/>
    <cellStyle name="强调文字颜色 4 2 2" xfId="1171"/>
    <cellStyle name="强调文字颜色 4 2 3" xfId="1172"/>
    <cellStyle name="强调文字颜色 4 3" xfId="1173"/>
    <cellStyle name="强调文字颜色 4 3 2" xfId="1174"/>
    <cellStyle name="强调文字颜色 4 3 3" xfId="1175"/>
    <cellStyle name="强调文字颜色 5" xfId="1176"/>
    <cellStyle name="强调文字颜色 5 2" xfId="1177"/>
    <cellStyle name="强调文字颜色 5 2 2" xfId="1178"/>
    <cellStyle name="强调文字颜色 5 2 3" xfId="1179"/>
    <cellStyle name="强调文字颜色 5 3" xfId="1180"/>
    <cellStyle name="强调文字颜色 5 3 2" xfId="1181"/>
    <cellStyle name="强调文字颜色 5 3 3" xfId="1182"/>
    <cellStyle name="强调文字颜色 6" xfId="1183"/>
    <cellStyle name="强调文字颜色 6 2" xfId="1184"/>
    <cellStyle name="强调文字颜色 6 2 2" xfId="1185"/>
    <cellStyle name="强调文字颜色 6 2 3" xfId="1186"/>
    <cellStyle name="强调文字颜色 6 3" xfId="1187"/>
    <cellStyle name="强调文字颜色 6 3 2" xfId="1188"/>
    <cellStyle name="强调文字颜色 6 3 3" xfId="1189"/>
    <cellStyle name="归盒啦_95" xfId="1190"/>
    <cellStyle name="捠壿 [0.00]_Region Orders (2)" xfId="1191"/>
    <cellStyle name="捠壿_Region Orders (2)" xfId="1192"/>
    <cellStyle name="数字" xfId="1193"/>
    <cellStyle name="数量" xfId="1194"/>
    <cellStyle name="日期" xfId="1195"/>
    <cellStyle name="昗弨_Pacific Region P&amp;L" xfId="1196"/>
    <cellStyle name="普通_ 白土" xfId="1197"/>
    <cellStyle name="未定义" xfId="1198"/>
    <cellStyle name="未定义 2" xfId="1199"/>
    <cellStyle name="标题" xfId="1200"/>
    <cellStyle name="标题 1" xfId="1201"/>
    <cellStyle name="标题 1 2" xfId="1202"/>
    <cellStyle name="标题 1 2 2" xfId="1203"/>
    <cellStyle name="标题 1 3" xfId="1204"/>
    <cellStyle name="标题 1 3 2" xfId="1205"/>
    <cellStyle name="标题 2" xfId="1206"/>
    <cellStyle name="标题 2 2" xfId="1207"/>
    <cellStyle name="标题 2 2 2" xfId="1208"/>
    <cellStyle name="标题 2 3" xfId="1209"/>
    <cellStyle name="标题 2 3 2" xfId="1210"/>
    <cellStyle name="标题 3" xfId="1211"/>
    <cellStyle name="标题 3 2" xfId="1212"/>
    <cellStyle name="标题 3 2 2" xfId="1213"/>
    <cellStyle name="标题 3 3" xfId="1214"/>
    <cellStyle name="标题 3 3 2" xfId="1215"/>
    <cellStyle name="标题 4" xfId="1216"/>
    <cellStyle name="标题 4 2" xfId="1217"/>
    <cellStyle name="标题 4 2 2" xfId="1218"/>
    <cellStyle name="标题 4 3" xfId="1219"/>
    <cellStyle name="标题 4 3 2" xfId="1220"/>
    <cellStyle name="标题 5" xfId="1221"/>
    <cellStyle name="标题 5 2" xfId="1222"/>
    <cellStyle name="标题 6" xfId="1223"/>
    <cellStyle name="标题 6 2" xfId="1224"/>
    <cellStyle name="标题1" xfId="1225"/>
    <cellStyle name="样式 1" xfId="1226"/>
    <cellStyle name="样式 1 2" xfId="1227"/>
    <cellStyle name="样式 1_2008年中间业务计划（汇总）" xfId="1228"/>
    <cellStyle name="检查单元格" xfId="1229"/>
    <cellStyle name="检查单元格 2" xfId="1230"/>
    <cellStyle name="检查单元格 2 2" xfId="1231"/>
    <cellStyle name="检查单元格 2 3" xfId="1232"/>
    <cellStyle name="检查单元格 3" xfId="1233"/>
    <cellStyle name="检查单元格 3 2" xfId="1234"/>
    <cellStyle name="检查单元格 3 3" xfId="1235"/>
    <cellStyle name="標準_1.中国建行主要会表格式" xfId="1236"/>
    <cellStyle name="汇总" xfId="1237"/>
    <cellStyle name="汇总 2" xfId="1238"/>
    <cellStyle name="汇总 2 2" xfId="1239"/>
    <cellStyle name="汇总 3" xfId="1240"/>
    <cellStyle name="汇总 3 2" xfId="1241"/>
    <cellStyle name="注释" xfId="1242"/>
    <cellStyle name="注释 2" xfId="1243"/>
    <cellStyle name="注释 2 2" xfId="1244"/>
    <cellStyle name="注释 2 3" xfId="1245"/>
    <cellStyle name="注释 3" xfId="1246"/>
    <cellStyle name="注释 3 2" xfId="1247"/>
    <cellStyle name="注释 3 3" xfId="1248"/>
    <cellStyle name="烹拳 [0]_ +Foil &amp; -FOIL &amp; PAPER" xfId="1249"/>
    <cellStyle name="烹拳_ +Foil &amp; -FOIL &amp; PAPER" xfId="1250"/>
    <cellStyle name="百分比 2" xfId="1251"/>
    <cellStyle name="百分比 2 2" xfId="1252"/>
    <cellStyle name="百分比 2 2 2" xfId="1253"/>
    <cellStyle name="百分比 2 2 2 2" xfId="1254"/>
    <cellStyle name="百分比 2 2 3" xfId="1255"/>
    <cellStyle name="百分比 2 3" xfId="1256"/>
    <cellStyle name="百分比 2 3 2" xfId="1257"/>
    <cellStyle name="百分比 2 3 2 2" xfId="1258"/>
    <cellStyle name="百分比 2 3 3" xfId="1259"/>
    <cellStyle name="百分比 2 4" xfId="1260"/>
    <cellStyle name="百分比 2 4 2" xfId="1261"/>
    <cellStyle name="百分比 2 4 2 2" xfId="1262"/>
    <cellStyle name="百分比 2 4 3" xfId="1263"/>
    <cellStyle name="百分比 2 5" xfId="1264"/>
    <cellStyle name="百分比 2 5 2" xfId="1265"/>
    <cellStyle name="百分比 2 5 2 2" xfId="1266"/>
    <cellStyle name="百分比 2 5 3" xfId="1267"/>
    <cellStyle name="百分比 2 6" xfId="1268"/>
    <cellStyle name="百分比 2 6 2" xfId="1269"/>
    <cellStyle name="百分比 2 7" xfId="1270"/>
    <cellStyle name="百分比 3" xfId="1271"/>
    <cellStyle name="百分比 3 2" xfId="1272"/>
    <cellStyle name="百分比 3 2 2" xfId="1273"/>
    <cellStyle name="百分比 3 3" xfId="1274"/>
    <cellStyle name="百分比 4" xfId="1275"/>
    <cellStyle name="百分比 4 2" xfId="1276"/>
    <cellStyle name="百分比 4 2 2" xfId="1277"/>
    <cellStyle name="百分比 4_Book1" xfId="1278"/>
    <cellStyle name="百分比 5" xfId="1279"/>
    <cellStyle name="百分比 5 2" xfId="1280"/>
    <cellStyle name="百分比 5 2 2" xfId="1281"/>
    <cellStyle name="百分比 5 3" xfId="1282"/>
    <cellStyle name="百分比 6" xfId="1283"/>
    <cellStyle name="百分比 6 2" xfId="1284"/>
    <cellStyle name="百分比 6 2 2" xfId="1285"/>
    <cellStyle name="百分比 6 3" xfId="1286"/>
    <cellStyle name="百分比 7" xfId="1287"/>
    <cellStyle name="百分比 7 2" xfId="1288"/>
    <cellStyle name="编号" xfId="1289"/>
    <cellStyle name="表标题" xfId="1290"/>
    <cellStyle name="解释性文本" xfId="1291"/>
    <cellStyle name="解释性文本 2" xfId="1292"/>
    <cellStyle name="解释性文本 2 2" xfId="1293"/>
    <cellStyle name="解释性文本 3" xfId="1294"/>
    <cellStyle name="解释性文本 3 2" xfId="1295"/>
    <cellStyle name="警告文本" xfId="1296"/>
    <cellStyle name="警告文本 2" xfId="1297"/>
    <cellStyle name="警告文本 2 2" xfId="1298"/>
    <cellStyle name="警告文本 3" xfId="1299"/>
    <cellStyle name="警告文本 3 2" xfId="1300"/>
    <cellStyle name="计算" xfId="1301"/>
    <cellStyle name="计算 2" xfId="1302"/>
    <cellStyle name="计算 2 2" xfId="1303"/>
    <cellStyle name="计算 2 3" xfId="1304"/>
    <cellStyle name="计算 3" xfId="1305"/>
    <cellStyle name="计算 3 2" xfId="1306"/>
    <cellStyle name="计算 3 3" xfId="1307"/>
    <cellStyle name="资产" xfId="1308"/>
    <cellStyle name="超链接 2" xfId="1309"/>
    <cellStyle name="输入" xfId="1310"/>
    <cellStyle name="输入 2" xfId="1311"/>
    <cellStyle name="输入 2 2" xfId="1312"/>
    <cellStyle name="输入 2 3" xfId="1313"/>
    <cellStyle name="输入 3" xfId="1314"/>
    <cellStyle name="输入 3 2" xfId="1315"/>
    <cellStyle name="输入 3 3" xfId="1316"/>
    <cellStyle name="输出" xfId="1317"/>
    <cellStyle name="输出 2" xfId="1318"/>
    <cellStyle name="输出 2 2" xfId="1319"/>
    <cellStyle name="输出 2 3" xfId="1320"/>
    <cellStyle name="输出 3" xfId="1321"/>
    <cellStyle name="输出 3 2" xfId="1322"/>
    <cellStyle name="输出 3 3" xfId="1323"/>
    <cellStyle name="适中" xfId="1324"/>
    <cellStyle name="适中 2" xfId="1325"/>
    <cellStyle name="适中 2 2" xfId="1326"/>
    <cellStyle name="适中 2 3" xfId="1327"/>
    <cellStyle name="适中 3" xfId="1328"/>
    <cellStyle name="适中 3 2" xfId="1329"/>
    <cellStyle name="适中 3 3" xfId="1330"/>
    <cellStyle name="部门" xfId="1331"/>
    <cellStyle name="钎霖_4岿角利" xfId="1332"/>
    <cellStyle name="链接单元格" xfId="1333"/>
    <cellStyle name="链接单元格 2" xfId="1334"/>
    <cellStyle name="链接单元格 2 2" xfId="1335"/>
    <cellStyle name="链接单元格 3" xfId="1336"/>
    <cellStyle name="链接单元格 3 2" xfId="1337"/>
    <cellStyle name="霓付 [0]_ +Foil &amp; -FOIL &amp; PAPER" xfId="1338"/>
    <cellStyle name="霓付_ +Foil &amp; -FOIL &amp; PAPER" xfId="1339"/>
    <cellStyle name="콤마 [0]_BOILER-CO1" xfId="1340"/>
    <cellStyle name="콤마_BOILER-CO1" xfId="1341"/>
    <cellStyle name="통화 [0]_BOILER-CO1" xfId="1342"/>
    <cellStyle name="통화_BOILER-CO1" xfId="1343"/>
    <cellStyle name="표준_0N-HANDLING " xfId="1344"/>
    <cellStyle name="む|靃0]_Revenuesy Lr L" xfId="1345"/>
    <cellStyle name="む|靇Revenuenuesy L" xfId="13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62.49"/>
    <col collapsed="false" customWidth="true" hidden="false" outlineLevel="0" max="11" min="3" style="1" width="10.62"/>
    <col collapsed="false" customWidth="true" hidden="false" outlineLevel="0" max="12" min="12" style="2" width="10.62"/>
    <col collapsed="false" customWidth="true" hidden="false" outlineLevel="0" max="16" min="13" style="1" width="10.62"/>
    <col collapsed="false" customWidth="false" hidden="false" outlineLevel="0" max="257" min="17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4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30" hidden="false" customHeight="true" outlineLevel="0" collapsed="false">
      <c r="A4" s="9" t="s">
        <v>2</v>
      </c>
      <c r="B4" s="10" t="s">
        <v>3</v>
      </c>
      <c r="C4" s="11" t="n">
        <v>1978</v>
      </c>
      <c r="D4" s="11" t="n">
        <v>1980</v>
      </c>
      <c r="E4" s="11" t="n">
        <v>1990</v>
      </c>
      <c r="F4" s="11" t="n">
        <v>2000</v>
      </c>
      <c r="G4" s="11" t="n">
        <v>2005</v>
      </c>
      <c r="H4" s="11" t="n">
        <v>2007</v>
      </c>
      <c r="I4" s="11" t="n">
        <v>2008</v>
      </c>
      <c r="J4" s="11" t="n">
        <v>2009</v>
      </c>
      <c r="K4" s="11" t="n">
        <v>2010</v>
      </c>
      <c r="L4" s="11" t="n">
        <v>2011</v>
      </c>
      <c r="M4" s="11" t="n">
        <v>2012</v>
      </c>
      <c r="N4" s="11" t="n">
        <v>2013</v>
      </c>
      <c r="O4" s="11" t="n">
        <v>2014</v>
      </c>
      <c r="P4" s="11" t="n">
        <v>2015</v>
      </c>
    </row>
    <row r="5" customFormat="false" ht="24" hidden="false" customHeight="true" outlineLevel="0" collapsed="false">
      <c r="A5" s="12" t="s">
        <v>4</v>
      </c>
      <c r="B5" s="13" t="s">
        <v>5</v>
      </c>
      <c r="C5" s="14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</row>
    <row r="6" customFormat="false" ht="24" hidden="false" customHeight="true" outlineLevel="0" collapsed="false">
      <c r="A6" s="17" t="s">
        <v>6</v>
      </c>
      <c r="B6" s="18" t="s">
        <v>7</v>
      </c>
      <c r="C6" s="19" t="n">
        <v>722.71</v>
      </c>
      <c r="D6" s="20" t="n">
        <v>729.11</v>
      </c>
      <c r="E6" s="20" t="n">
        <v>776.01</v>
      </c>
      <c r="F6" s="20" t="n">
        <v>784.53</v>
      </c>
      <c r="G6" s="20" t="n">
        <v>770.86</v>
      </c>
      <c r="H6" s="21" t="n">
        <v>766.13</v>
      </c>
      <c r="I6" s="21" t="n">
        <v>763.72</v>
      </c>
      <c r="J6" s="21" t="n">
        <v>762.66</v>
      </c>
      <c r="K6" s="21" t="n">
        <v>762.92</v>
      </c>
      <c r="L6" s="21" t="n">
        <v>764.88</v>
      </c>
      <c r="M6" s="21" t="n">
        <v>765.2</v>
      </c>
      <c r="N6" s="21" t="n">
        <v>766.51</v>
      </c>
      <c r="O6" s="21" t="n">
        <v>767.63</v>
      </c>
      <c r="P6" s="21" t="n">
        <v>766.77</v>
      </c>
    </row>
    <row r="7" s="4" customFormat="true" ht="24" hidden="false" customHeight="true" outlineLevel="0" collapsed="false">
      <c r="A7" s="17" t="s">
        <v>8</v>
      </c>
      <c r="B7" s="22" t="s">
        <v>9</v>
      </c>
      <c r="C7" s="19" t="n">
        <v>360.8</v>
      </c>
      <c r="D7" s="20" t="n">
        <v>363.81</v>
      </c>
      <c r="E7" s="20" t="n">
        <v>390.61</v>
      </c>
      <c r="F7" s="20" t="n">
        <v>391.57</v>
      </c>
      <c r="G7" s="20" t="n">
        <v>383.2</v>
      </c>
      <c r="H7" s="21" t="n">
        <v>380.12</v>
      </c>
      <c r="I7" s="21" t="n">
        <v>378.56</v>
      </c>
      <c r="J7" s="21" t="n">
        <v>377.6</v>
      </c>
      <c r="K7" s="21" t="n">
        <v>377.37</v>
      </c>
      <c r="L7" s="21" t="n">
        <v>378.01</v>
      </c>
      <c r="M7" s="21" t="n">
        <v>377.78</v>
      </c>
      <c r="N7" s="21" t="n">
        <v>378.07</v>
      </c>
      <c r="O7" s="21" t="n">
        <v>378.28</v>
      </c>
      <c r="P7" s="21" t="n">
        <v>377.56</v>
      </c>
    </row>
    <row r="8" s="4" customFormat="true" ht="24" hidden="false" customHeight="true" outlineLevel="0" collapsed="false">
      <c r="A8" s="17" t="s">
        <v>10</v>
      </c>
      <c r="B8" s="22" t="s">
        <v>11</v>
      </c>
      <c r="C8" s="19" t="n">
        <v>361.91</v>
      </c>
      <c r="D8" s="20" t="n">
        <v>365.3</v>
      </c>
      <c r="E8" s="20" t="n">
        <v>385.4</v>
      </c>
      <c r="F8" s="20" t="n">
        <v>392.96</v>
      </c>
      <c r="G8" s="20" t="n">
        <v>387.66</v>
      </c>
      <c r="H8" s="21" t="n">
        <v>386.01</v>
      </c>
      <c r="I8" s="21" t="n">
        <v>385.16</v>
      </c>
      <c r="J8" s="21" t="n">
        <v>385.06</v>
      </c>
      <c r="K8" s="21" t="n">
        <v>385.55</v>
      </c>
      <c r="L8" s="21" t="n">
        <v>386.87</v>
      </c>
      <c r="M8" s="21" t="n">
        <v>387.42</v>
      </c>
      <c r="N8" s="21" t="n">
        <v>388.44</v>
      </c>
      <c r="O8" s="21" t="n">
        <v>389.35</v>
      </c>
      <c r="P8" s="21" t="n">
        <v>389.21</v>
      </c>
    </row>
    <row r="9" s="4" customFormat="true" ht="24" hidden="false" customHeight="true" outlineLevel="0" collapsed="false">
      <c r="A9" s="17" t="s">
        <v>12</v>
      </c>
      <c r="B9" s="22" t="s">
        <v>13</v>
      </c>
      <c r="C9" s="23"/>
      <c r="D9" s="24"/>
      <c r="E9" s="24"/>
      <c r="F9" s="24" t="n">
        <v>752.37</v>
      </c>
      <c r="G9" s="21" t="n">
        <v>732.28</v>
      </c>
      <c r="H9" s="21" t="n">
        <v>717.95</v>
      </c>
      <c r="I9" s="21" t="n">
        <v>714.77</v>
      </c>
      <c r="J9" s="21" t="n">
        <v>713.37</v>
      </c>
      <c r="K9" s="21" t="n">
        <v>728.18</v>
      </c>
      <c r="L9" s="21" t="n">
        <v>728.91</v>
      </c>
      <c r="M9" s="21" t="n">
        <v>729.73</v>
      </c>
      <c r="N9" s="21" t="n">
        <v>729.77</v>
      </c>
      <c r="O9" s="21" t="n">
        <v>729.8</v>
      </c>
      <c r="P9" s="21" t="n">
        <v>730</v>
      </c>
    </row>
    <row r="10" s="4" customFormat="true" ht="24" hidden="false" customHeight="true" outlineLevel="0" collapsed="false">
      <c r="A10" s="17" t="s">
        <v>14</v>
      </c>
      <c r="B10" s="22" t="s">
        <v>15</v>
      </c>
      <c r="C10" s="23"/>
      <c r="D10" s="24"/>
      <c r="E10" s="24"/>
      <c r="F10" s="24" t="n">
        <v>252.34</v>
      </c>
      <c r="G10" s="21" t="n">
        <v>326.59688</v>
      </c>
      <c r="H10" s="21" t="n">
        <v>348.92</v>
      </c>
      <c r="I10" s="21" t="n">
        <v>359.171925</v>
      </c>
      <c r="J10" s="21" t="n">
        <v>375.95</v>
      </c>
      <c r="K10" s="21" t="n">
        <v>407.78</v>
      </c>
      <c r="L10" s="21" t="n">
        <v>419.85</v>
      </c>
      <c r="M10" s="21" t="n">
        <v>428.57</v>
      </c>
      <c r="N10" s="21" t="n">
        <v>437.13</v>
      </c>
      <c r="O10" s="21" t="n">
        <v>446.27</v>
      </c>
      <c r="P10" s="21" t="n">
        <v>458.15</v>
      </c>
    </row>
    <row r="11" s="4" customFormat="true" ht="24" hidden="false" customHeight="true" outlineLevel="0" collapsed="false">
      <c r="A11" s="17" t="s">
        <v>16</v>
      </c>
      <c r="B11" s="22" t="s">
        <v>17</v>
      </c>
      <c r="C11" s="23"/>
      <c r="D11" s="24"/>
      <c r="E11" s="24"/>
      <c r="F11" s="21" t="n">
        <v>500.03</v>
      </c>
      <c r="G11" s="21" t="n">
        <f aca="false">G9-G10</f>
        <v>405.68312</v>
      </c>
      <c r="H11" s="21" t="n">
        <f aca="false">H9-H10</f>
        <v>369.03</v>
      </c>
      <c r="I11" s="21" t="n">
        <f aca="false">I9-I10</f>
        <v>355.598075</v>
      </c>
      <c r="J11" s="21" t="n">
        <f aca="false">J9-J10</f>
        <v>337.42</v>
      </c>
      <c r="K11" s="21" t="n">
        <f aca="false">K9-K10</f>
        <v>320.4</v>
      </c>
      <c r="L11" s="21" t="n">
        <f aca="false">L9-L10</f>
        <v>309.06</v>
      </c>
      <c r="M11" s="21" t="n">
        <f aca="false">M9-M10</f>
        <v>301.16</v>
      </c>
      <c r="N11" s="21" t="n">
        <v>292.64</v>
      </c>
      <c r="O11" s="21" t="n">
        <v>283.53</v>
      </c>
      <c r="P11" s="21" t="n">
        <v>271.85</v>
      </c>
    </row>
    <row r="12" s="4" customFormat="true" ht="24" hidden="false" customHeight="true" outlineLevel="0" collapsed="false">
      <c r="A12" s="25" t="s">
        <v>18</v>
      </c>
      <c r="B12" s="26" t="s">
        <v>19</v>
      </c>
      <c r="C12" s="23"/>
      <c r="D12" s="24"/>
      <c r="E12" s="24"/>
      <c r="F12" s="24"/>
      <c r="G12" s="27"/>
      <c r="H12" s="27"/>
      <c r="I12" s="27"/>
      <c r="J12" s="27"/>
      <c r="K12" s="27"/>
      <c r="L12" s="21"/>
      <c r="M12" s="21"/>
      <c r="N12" s="21"/>
      <c r="O12" s="21"/>
      <c r="P12" s="21"/>
    </row>
    <row r="13" s="4" customFormat="true" ht="24" hidden="false" customHeight="true" outlineLevel="0" collapsed="false">
      <c r="A13" s="17" t="s">
        <v>20</v>
      </c>
      <c r="B13" s="22" t="s">
        <v>21</v>
      </c>
      <c r="C13" s="23" t="n">
        <v>400.62</v>
      </c>
      <c r="D13" s="24" t="n">
        <v>413.95</v>
      </c>
      <c r="E13" s="24" t="n">
        <v>477.47</v>
      </c>
      <c r="F13" s="24" t="n">
        <v>441.46</v>
      </c>
      <c r="G13" s="21" t="n">
        <v>444.4</v>
      </c>
      <c r="H13" s="21" t="n">
        <v>457.23</v>
      </c>
      <c r="I13" s="21" t="n">
        <v>454.9</v>
      </c>
      <c r="J13" s="21" t="n">
        <v>460.52</v>
      </c>
      <c r="K13" s="21" t="n">
        <v>474</v>
      </c>
      <c r="L13" s="21" t="n">
        <v>473</v>
      </c>
      <c r="M13" s="21" t="n">
        <v>468.9</v>
      </c>
      <c r="N13" s="21" t="n">
        <v>467.2</v>
      </c>
      <c r="O13" s="21" t="n">
        <v>462</v>
      </c>
      <c r="P13" s="21" t="n">
        <v>460</v>
      </c>
    </row>
    <row r="14" s="4" customFormat="true" ht="24" hidden="false" customHeight="true" outlineLevel="0" collapsed="false">
      <c r="A14" s="28" t="s">
        <v>22</v>
      </c>
      <c r="B14" s="22" t="s">
        <v>23</v>
      </c>
      <c r="C14" s="23"/>
      <c r="D14" s="24"/>
      <c r="E14" s="24"/>
      <c r="F14" s="24" t="n">
        <v>62.592</v>
      </c>
      <c r="G14" s="21" t="n">
        <v>53.2922</v>
      </c>
      <c r="H14" s="21" t="n">
        <v>57.7405</v>
      </c>
      <c r="I14" s="21" t="n">
        <v>57.5529</v>
      </c>
      <c r="J14" s="21" t="n">
        <v>58.1724</v>
      </c>
      <c r="K14" s="21" t="n">
        <v>58.96</v>
      </c>
      <c r="L14" s="21" t="n">
        <v>63.04</v>
      </c>
      <c r="M14" s="21" t="n">
        <v>64.9468</v>
      </c>
      <c r="N14" s="21" t="n">
        <v>146.81</v>
      </c>
      <c r="O14" s="21" t="n">
        <v>157.88</v>
      </c>
      <c r="P14" s="21" t="n">
        <v>198.9913</v>
      </c>
    </row>
    <row r="15" s="4" customFormat="true" ht="24" hidden="false" customHeight="true" outlineLevel="0" collapsed="false">
      <c r="A15" s="28" t="s">
        <v>24</v>
      </c>
      <c r="B15" s="22" t="s">
        <v>25</v>
      </c>
      <c r="C15" s="23" t="n">
        <v>27.16</v>
      </c>
      <c r="D15" s="24" t="n">
        <v>31.37</v>
      </c>
      <c r="E15" s="24" t="n">
        <v>42.25</v>
      </c>
      <c r="F15" s="24" t="n">
        <v>30.91</v>
      </c>
      <c r="G15" s="21" t="n">
        <v>19.77</v>
      </c>
      <c r="H15" s="21" t="n">
        <v>19.17</v>
      </c>
      <c r="I15" s="21" t="n">
        <v>18.99</v>
      </c>
      <c r="J15" s="21" t="n">
        <v>18.81</v>
      </c>
      <c r="K15" s="21" t="n">
        <v>18.78</v>
      </c>
      <c r="L15" s="21" t="n">
        <v>20.1034</v>
      </c>
      <c r="M15" s="21" t="n">
        <v>21.01</v>
      </c>
      <c r="N15" s="21" t="n">
        <v>17.6</v>
      </c>
      <c r="O15" s="21" t="n">
        <v>18.6</v>
      </c>
      <c r="P15" s="21" t="n">
        <v>19.7061</v>
      </c>
    </row>
    <row r="16" s="4" customFormat="true" ht="24" hidden="false" customHeight="true" outlineLevel="0" collapsed="false">
      <c r="A16" s="28" t="s">
        <v>26</v>
      </c>
      <c r="B16" s="22" t="s">
        <v>27</v>
      </c>
      <c r="C16" s="23" t="n">
        <v>306.68</v>
      </c>
      <c r="D16" s="24" t="n">
        <v>302.06</v>
      </c>
      <c r="E16" s="24" t="n">
        <v>242.88</v>
      </c>
      <c r="F16" s="24" t="n">
        <v>200.04</v>
      </c>
      <c r="G16" s="21" t="n">
        <v>133.93</v>
      </c>
      <c r="H16" s="21" t="n">
        <v>97.3614</v>
      </c>
      <c r="I16" s="21" t="n">
        <v>90.4558</v>
      </c>
      <c r="J16" s="21" t="n">
        <v>84.77</v>
      </c>
      <c r="K16" s="21" t="n">
        <v>125.5</v>
      </c>
      <c r="L16" s="21" t="n">
        <v>121.7</v>
      </c>
      <c r="M16" s="21" t="n">
        <v>114.5</v>
      </c>
      <c r="N16" s="21" t="n">
        <v>107.3</v>
      </c>
      <c r="O16" s="21" t="n">
        <v>101.7</v>
      </c>
      <c r="P16" s="21" t="n">
        <v>97.2</v>
      </c>
    </row>
    <row r="17" s="4" customFormat="true" ht="24" hidden="false" customHeight="true" outlineLevel="0" collapsed="false">
      <c r="A17" s="17" t="s">
        <v>28</v>
      </c>
      <c r="B17" s="22" t="s">
        <v>29</v>
      </c>
      <c r="C17" s="23" t="n">
        <v>56.74</v>
      </c>
      <c r="D17" s="24" t="n">
        <v>67.77</v>
      </c>
      <c r="E17" s="24" t="n">
        <v>154.92</v>
      </c>
      <c r="F17" s="24" t="n">
        <v>138.39</v>
      </c>
      <c r="G17" s="21" t="n">
        <v>178.3</v>
      </c>
      <c r="H17" s="21" t="n">
        <v>203.6284</v>
      </c>
      <c r="I17" s="21" t="n">
        <v>200.9652</v>
      </c>
      <c r="J17" s="21" t="n">
        <v>207.2</v>
      </c>
      <c r="K17" s="21" t="n">
        <v>211.1</v>
      </c>
      <c r="L17" s="21" t="n">
        <v>212.8</v>
      </c>
      <c r="M17" s="21" t="n">
        <v>214.1</v>
      </c>
      <c r="N17" s="21" t="n">
        <v>216.6</v>
      </c>
      <c r="O17" s="21" t="n">
        <v>216</v>
      </c>
      <c r="P17" s="21" t="n">
        <v>214.5</v>
      </c>
    </row>
    <row r="18" s="4" customFormat="true" ht="24" hidden="false" customHeight="true" outlineLevel="0" collapsed="false">
      <c r="A18" s="17" t="s">
        <v>30</v>
      </c>
      <c r="B18" s="22" t="s">
        <v>31</v>
      </c>
      <c r="C18" s="23" t="n">
        <v>37.2</v>
      </c>
      <c r="D18" s="24" t="n">
        <v>44.12</v>
      </c>
      <c r="E18" s="24" t="n">
        <v>79.67</v>
      </c>
      <c r="F18" s="24" t="n">
        <v>103.03</v>
      </c>
      <c r="G18" s="21" t="n">
        <v>132.17</v>
      </c>
      <c r="H18" s="21" t="n">
        <v>156.2353</v>
      </c>
      <c r="I18" s="21" t="n">
        <v>163.483</v>
      </c>
      <c r="J18" s="21" t="n">
        <v>168.55</v>
      </c>
      <c r="K18" s="21" t="n">
        <v>137.4</v>
      </c>
      <c r="L18" s="21" t="n">
        <v>138.5</v>
      </c>
      <c r="M18" s="21" t="n">
        <v>140.3</v>
      </c>
      <c r="N18" s="21" t="n">
        <v>143.3</v>
      </c>
      <c r="O18" s="21" t="n">
        <v>144.3</v>
      </c>
      <c r="P18" s="21" t="n">
        <v>148.3</v>
      </c>
    </row>
    <row r="19" s="4" customFormat="true" ht="24" hidden="false" customHeight="true" outlineLevel="0" collapsed="false">
      <c r="A19" s="25" t="s">
        <v>32</v>
      </c>
      <c r="B19" s="26" t="s">
        <v>33</v>
      </c>
      <c r="C19" s="23"/>
      <c r="D19" s="24"/>
      <c r="E19" s="24"/>
      <c r="F19" s="24"/>
      <c r="G19" s="27"/>
      <c r="H19" s="27"/>
      <c r="I19" s="27"/>
      <c r="J19" s="27"/>
      <c r="K19" s="27"/>
      <c r="L19" s="21"/>
      <c r="M19" s="21"/>
      <c r="N19" s="21"/>
      <c r="O19" s="21"/>
      <c r="P19" s="21"/>
    </row>
    <row r="20" s="4" customFormat="true" ht="24" hidden="false" customHeight="true" outlineLevel="0" collapsed="false">
      <c r="A20" s="17" t="s">
        <v>34</v>
      </c>
      <c r="B20" s="22" t="s">
        <v>35</v>
      </c>
      <c r="C20" s="23" t="n">
        <v>29.39</v>
      </c>
      <c r="D20" s="24" t="n">
        <v>35.66</v>
      </c>
      <c r="E20" s="24" t="n">
        <v>134.25</v>
      </c>
      <c r="F20" s="24" t="n">
        <v>720.5859</v>
      </c>
      <c r="G20" s="21" t="n">
        <v>1483.79764257665</v>
      </c>
      <c r="H20" s="21" t="n">
        <v>2163.68779647593</v>
      </c>
      <c r="I20" s="21" t="n">
        <v>2593.13</v>
      </c>
      <c r="J20" s="21" t="n">
        <v>2872.80375495746</v>
      </c>
      <c r="K20" s="21" t="n">
        <v>3465.67</v>
      </c>
      <c r="L20" s="21" t="n">
        <v>4080.22</v>
      </c>
      <c r="M20" s="21" t="n">
        <v>4558.67</v>
      </c>
      <c r="N20" s="21" t="n">
        <v>5038.89</v>
      </c>
      <c r="O20" s="21" t="n">
        <v>5652.6943108555</v>
      </c>
      <c r="P20" s="21" t="n">
        <v>6148.4</v>
      </c>
    </row>
    <row r="21" s="4" customFormat="true" ht="24" hidden="false" customHeight="true" outlineLevel="0" collapsed="false">
      <c r="A21" s="17" t="s">
        <v>36</v>
      </c>
      <c r="B21" s="22" t="s">
        <v>27</v>
      </c>
      <c r="C21" s="23" t="n">
        <v>12.28</v>
      </c>
      <c r="D21" s="24" t="n">
        <v>11.61</v>
      </c>
      <c r="E21" s="24" t="n">
        <v>42.88</v>
      </c>
      <c r="F21" s="24" t="n">
        <v>128.6388</v>
      </c>
      <c r="G21" s="21" t="n">
        <v>163.904012890278</v>
      </c>
      <c r="H21" s="21" t="n">
        <v>186.799212810275</v>
      </c>
      <c r="I21" s="21" t="n">
        <v>219.3</v>
      </c>
      <c r="J21" s="21" t="n">
        <v>236.4711</v>
      </c>
      <c r="K21" s="21" t="n">
        <v>266.22</v>
      </c>
      <c r="L21" s="21" t="n">
        <v>287.21</v>
      </c>
      <c r="M21" s="21" t="n">
        <v>319.09</v>
      </c>
      <c r="N21" s="21" t="n">
        <v>345.41</v>
      </c>
      <c r="O21" s="21" t="n">
        <v>339.5747</v>
      </c>
      <c r="P21" s="21" t="n">
        <v>354.9</v>
      </c>
    </row>
    <row r="22" s="4" customFormat="true" ht="24" hidden="false" customHeight="true" outlineLevel="0" collapsed="false">
      <c r="A22" s="17" t="s">
        <v>37</v>
      </c>
      <c r="B22" s="22" t="s">
        <v>29</v>
      </c>
      <c r="C22" s="23" t="n">
        <v>10.98</v>
      </c>
      <c r="D22" s="24" t="n">
        <v>16.1</v>
      </c>
      <c r="E22" s="24" t="n">
        <v>60.46</v>
      </c>
      <c r="F22" s="24" t="n">
        <v>361.0291</v>
      </c>
      <c r="G22" s="21" t="n">
        <v>828.790176661808</v>
      </c>
      <c r="H22" s="21" t="n">
        <v>1209.95804861252</v>
      </c>
      <c r="I22" s="21" t="n">
        <v>1451.63</v>
      </c>
      <c r="J22" s="21" t="n">
        <v>1607.4976</v>
      </c>
      <c r="K22" s="21" t="n">
        <v>1908.5636</v>
      </c>
      <c r="L22" s="21" t="n">
        <v>2221.48</v>
      </c>
      <c r="M22" s="21" t="n">
        <v>2414.11</v>
      </c>
      <c r="N22" s="21" t="n">
        <v>2623.5</v>
      </c>
      <c r="O22" s="21" t="n">
        <v>2812.3382164121</v>
      </c>
      <c r="P22" s="21" t="n">
        <v>2977.53</v>
      </c>
    </row>
    <row r="23" s="4" customFormat="true" ht="24" hidden="false" customHeight="true" outlineLevel="0" collapsed="false">
      <c r="A23" s="17" t="s">
        <v>38</v>
      </c>
      <c r="B23" s="22" t="s">
        <v>39</v>
      </c>
      <c r="C23" s="23" t="n">
        <v>9.99</v>
      </c>
      <c r="D23" s="24" t="n">
        <v>14.58</v>
      </c>
      <c r="E23" s="24" t="n">
        <v>54.55</v>
      </c>
      <c r="F23" s="24" t="n">
        <v>302.6898</v>
      </c>
      <c r="G23" s="21" t="n">
        <v>677.092416738132</v>
      </c>
      <c r="H23" s="21" t="n">
        <v>1021.79621636662</v>
      </c>
      <c r="I23" s="21" t="n">
        <v>1219.6</v>
      </c>
      <c r="J23" s="21" t="n">
        <v>1319.4276</v>
      </c>
      <c r="K23" s="21" t="n">
        <v>1568.4936</v>
      </c>
      <c r="L23" s="21" t="n">
        <v>1840.41</v>
      </c>
      <c r="M23" s="21" t="n">
        <v>1992.11</v>
      </c>
      <c r="N23" s="21" t="n">
        <v>2168.16</v>
      </c>
      <c r="O23" s="21" t="n">
        <v>2307.63637133711</v>
      </c>
      <c r="P23" s="21" t="n">
        <v>2453.38</v>
      </c>
    </row>
    <row r="24" s="4" customFormat="true" ht="24" hidden="false" customHeight="true" outlineLevel="0" collapsed="false">
      <c r="A24" s="17" t="s">
        <v>40</v>
      </c>
      <c r="B24" s="22" t="s">
        <v>41</v>
      </c>
      <c r="C24" s="23" t="n">
        <v>0.99</v>
      </c>
      <c r="D24" s="24" t="n">
        <v>1.52</v>
      </c>
      <c r="E24" s="24" t="n">
        <v>5.91</v>
      </c>
      <c r="F24" s="24" t="n">
        <v>58.3393</v>
      </c>
      <c r="G24" s="21" t="n">
        <v>151.697759923676</v>
      </c>
      <c r="H24" s="21" t="n">
        <v>188.161832245908</v>
      </c>
      <c r="I24" s="21" t="n">
        <v>232.03</v>
      </c>
      <c r="J24" s="21" t="n">
        <v>288.07</v>
      </c>
      <c r="K24" s="21" t="n">
        <v>340.07</v>
      </c>
      <c r="L24" s="21" t="n">
        <v>381.07</v>
      </c>
      <c r="M24" s="21" t="n">
        <v>422</v>
      </c>
      <c r="N24" s="21" t="n">
        <v>455.34</v>
      </c>
      <c r="O24" s="21" t="n">
        <v>507.4</v>
      </c>
      <c r="P24" s="21" t="n">
        <v>526.16</v>
      </c>
    </row>
    <row r="25" s="4" customFormat="true" ht="24" hidden="false" customHeight="true" outlineLevel="0" collapsed="false">
      <c r="A25" s="17" t="s">
        <v>42</v>
      </c>
      <c r="B25" s="22" t="s">
        <v>31</v>
      </c>
      <c r="C25" s="23" t="n">
        <v>6.12</v>
      </c>
      <c r="D25" s="24" t="n">
        <v>7.95</v>
      </c>
      <c r="E25" s="24" t="n">
        <v>30.9</v>
      </c>
      <c r="F25" s="24" t="n">
        <v>230.918</v>
      </c>
      <c r="G25" s="21" t="n">
        <v>491.103453024566</v>
      </c>
      <c r="H25" s="21" t="n">
        <v>766.930535053135</v>
      </c>
      <c r="I25" s="21" t="n">
        <v>922.2</v>
      </c>
      <c r="J25" s="21" t="n">
        <v>1028.83505495746</v>
      </c>
      <c r="K25" s="21" t="n">
        <v>1290.89</v>
      </c>
      <c r="L25" s="21" t="n">
        <v>1571.53</v>
      </c>
      <c r="M25" s="21" t="n">
        <v>1825.47</v>
      </c>
      <c r="N25" s="21" t="n">
        <v>2069.98</v>
      </c>
      <c r="O25" s="21" t="n">
        <v>2500.77722730804</v>
      </c>
      <c r="P25" s="21" t="n">
        <v>2815.97</v>
      </c>
    </row>
    <row r="26" s="4" customFormat="true" ht="24" hidden="false" customHeight="true" outlineLevel="0" collapsed="false">
      <c r="A26" s="17" t="s">
        <v>43</v>
      </c>
      <c r="B26" s="22" t="s">
        <v>44</v>
      </c>
      <c r="C26" s="29" t="n">
        <v>408</v>
      </c>
      <c r="D26" s="30" t="n">
        <v>490</v>
      </c>
      <c r="E26" s="30" t="n">
        <v>1736</v>
      </c>
      <c r="F26" s="30" t="n">
        <v>9176</v>
      </c>
      <c r="G26" s="31" t="n">
        <v>20138</v>
      </c>
      <c r="H26" s="31" t="n">
        <v>29991</v>
      </c>
      <c r="I26" s="31" t="n">
        <v>36199</v>
      </c>
      <c r="J26" s="31" t="n">
        <v>40231</v>
      </c>
      <c r="K26" s="32" t="n">
        <v>48083</v>
      </c>
      <c r="L26" s="32" t="n">
        <v>56005</v>
      </c>
      <c r="M26" s="32" t="n">
        <v>62506</v>
      </c>
      <c r="N26" s="32" t="n">
        <v>69050</v>
      </c>
      <c r="O26" s="32" t="n">
        <v>77457</v>
      </c>
      <c r="P26" s="32" t="n">
        <v>84236</v>
      </c>
    </row>
    <row r="27" s="35" customFormat="true" ht="24" hidden="false" customHeight="true" outlineLevel="0" collapsed="false">
      <c r="A27" s="25" t="s">
        <v>45</v>
      </c>
      <c r="B27" s="26" t="s">
        <v>46</v>
      </c>
      <c r="C27" s="33"/>
      <c r="D27" s="27"/>
      <c r="E27" s="27"/>
      <c r="F27" s="27"/>
      <c r="G27" s="27"/>
      <c r="H27" s="27"/>
      <c r="I27" s="27"/>
      <c r="J27" s="27"/>
      <c r="K27" s="27"/>
      <c r="L27" s="27"/>
      <c r="M27" s="34"/>
      <c r="N27" s="34"/>
      <c r="O27" s="34"/>
      <c r="P27" s="34"/>
    </row>
    <row r="28" s="35" customFormat="true" ht="24" hidden="false" customHeight="true" outlineLevel="0" collapsed="false">
      <c r="A28" s="17" t="s">
        <v>47</v>
      </c>
      <c r="B28" s="22" t="s">
        <v>48</v>
      </c>
      <c r="C28" s="23" t="n">
        <v>5.49</v>
      </c>
      <c r="D28" s="24" t="n">
        <v>5.94</v>
      </c>
      <c r="E28" s="24" t="n">
        <v>12.69</v>
      </c>
      <c r="F28" s="24" t="n">
        <v>53.4</v>
      </c>
      <c r="G28" s="21" t="n">
        <v>171.19</v>
      </c>
      <c r="H28" s="21" t="n">
        <v>300.71</v>
      </c>
      <c r="I28" s="21" t="n">
        <v>390.21</v>
      </c>
      <c r="J28" s="21" t="n">
        <v>486.1</v>
      </c>
      <c r="K28" s="21" t="n">
        <v>713.36</v>
      </c>
      <c r="L28" s="21" t="n">
        <v>951.6538</v>
      </c>
      <c r="M28" s="34" t="n">
        <v>1055.9</v>
      </c>
      <c r="N28" s="34" t="n">
        <v>1216.73</v>
      </c>
      <c r="O28" s="34" t="n">
        <v>1403.93</v>
      </c>
      <c r="P28" s="34" t="n">
        <v>1538</v>
      </c>
    </row>
    <row r="29" s="35" customFormat="true" ht="24" hidden="false" customHeight="true" outlineLevel="0" collapsed="false">
      <c r="A29" s="28" t="s">
        <v>49</v>
      </c>
      <c r="B29" s="22" t="s">
        <v>50</v>
      </c>
      <c r="C29" s="36"/>
      <c r="D29" s="37"/>
      <c r="E29" s="24" t="n">
        <v>12.687</v>
      </c>
      <c r="F29" s="24" t="n">
        <v>28.4549</v>
      </c>
      <c r="G29" s="37" t="n">
        <v>71.9903</v>
      </c>
      <c r="H29" s="21" t="n">
        <v>127.7</v>
      </c>
      <c r="I29" s="21" t="n">
        <v>159.59</v>
      </c>
      <c r="J29" s="21" t="n">
        <v>198.99</v>
      </c>
      <c r="K29" s="21" t="n">
        <v>290.81</v>
      </c>
      <c r="L29" s="21" t="n">
        <v>373.69</v>
      </c>
      <c r="M29" s="34" t="n">
        <v>419.72</v>
      </c>
      <c r="N29" s="34" t="n">
        <v>485.88</v>
      </c>
      <c r="O29" s="34" t="n">
        <v>550</v>
      </c>
      <c r="P29" s="34" t="n">
        <v>625.64</v>
      </c>
    </row>
    <row r="30" s="35" customFormat="true" ht="24" hidden="false" customHeight="true" outlineLevel="0" collapsed="false">
      <c r="A30" s="17" t="s">
        <v>51</v>
      </c>
      <c r="B30" s="22" t="s">
        <v>52</v>
      </c>
      <c r="C30" s="23" t="n">
        <v>1.61</v>
      </c>
      <c r="D30" s="24" t="n">
        <v>1.74</v>
      </c>
      <c r="E30" s="24" t="n">
        <v>7.15</v>
      </c>
      <c r="F30" s="24" t="n">
        <v>29.31</v>
      </c>
      <c r="G30" s="21" t="n">
        <v>121.69</v>
      </c>
      <c r="H30" s="21" t="n">
        <v>207.07</v>
      </c>
      <c r="I30" s="21" t="n">
        <v>292.53</v>
      </c>
      <c r="J30" s="21" t="n">
        <v>387.26</v>
      </c>
      <c r="K30" s="21" t="n">
        <v>546.18</v>
      </c>
      <c r="L30" s="21" t="n">
        <v>762.1044</v>
      </c>
      <c r="M30" s="34" t="n">
        <v>937.6</v>
      </c>
      <c r="N30" s="34" t="n">
        <v>1060.73</v>
      </c>
      <c r="O30" s="34" t="n">
        <v>1220.52</v>
      </c>
      <c r="P30" s="34" t="n">
        <v>1338.9</v>
      </c>
    </row>
    <row r="31" s="35" customFormat="true" ht="24" hidden="false" customHeight="true" outlineLevel="0" collapsed="false">
      <c r="A31" s="17" t="s">
        <v>53</v>
      </c>
      <c r="B31" s="22" t="s">
        <v>54</v>
      </c>
      <c r="C31" s="38" t="n">
        <f aca="false">C28/C20*100</f>
        <v>18.6798230690711</v>
      </c>
      <c r="D31" s="39" t="n">
        <f aca="false">D28/D20*100</f>
        <v>16.6573191250701</v>
      </c>
      <c r="E31" s="39" t="n">
        <f aca="false">E28/E20*100</f>
        <v>9.45251396648045</v>
      </c>
      <c r="F31" s="39" t="n">
        <f aca="false">F28/F20*100</f>
        <v>7.41063626140894</v>
      </c>
      <c r="G31" s="39" t="n">
        <v>11.6289453762492</v>
      </c>
      <c r="H31" s="39" t="n">
        <v>13.9</v>
      </c>
      <c r="I31" s="39" t="n">
        <v>15</v>
      </c>
      <c r="J31" s="39" t="n">
        <v>16.9</v>
      </c>
      <c r="K31" s="39" t="n">
        <v>20.6</v>
      </c>
      <c r="L31" s="39" t="n">
        <v>23.3</v>
      </c>
      <c r="M31" s="40" t="n">
        <v>23.2</v>
      </c>
      <c r="N31" s="40" t="n">
        <f aca="false">N28/N20*100</f>
        <v>24.1467862961882</v>
      </c>
      <c r="O31" s="40" t="n">
        <v>24.8</v>
      </c>
      <c r="P31" s="40" t="n">
        <v>25.01</v>
      </c>
    </row>
    <row r="32" s="35" customFormat="true" ht="24" hidden="false" customHeight="true" outlineLevel="0" collapsed="false">
      <c r="A32" s="17" t="s">
        <v>55</v>
      </c>
      <c r="B32" s="22" t="s">
        <v>56</v>
      </c>
      <c r="C32" s="38"/>
      <c r="D32" s="39"/>
      <c r="E32" s="39" t="n">
        <f aca="false">E29/E20*100</f>
        <v>9.45027932960894</v>
      </c>
      <c r="F32" s="39" t="n">
        <f aca="false">F29/F20*100</f>
        <v>3.94885606282332</v>
      </c>
      <c r="G32" s="39" t="n">
        <f aca="false">G29/G20*100</f>
        <v>4.85175996606835</v>
      </c>
      <c r="H32" s="39" t="n">
        <v>5.9</v>
      </c>
      <c r="I32" s="39" t="n">
        <v>6.2</v>
      </c>
      <c r="J32" s="39" t="n">
        <v>6.9</v>
      </c>
      <c r="K32" s="39" t="n">
        <v>8.4</v>
      </c>
      <c r="L32" s="39" t="n">
        <v>9.2</v>
      </c>
      <c r="M32" s="40" t="n">
        <v>9.2</v>
      </c>
      <c r="N32" s="40" t="n">
        <f aca="false">N29/N20*100</f>
        <v>9.64259985830213</v>
      </c>
      <c r="O32" s="40" t="n">
        <v>9.7</v>
      </c>
      <c r="P32" s="40" t="n">
        <v>10.2</v>
      </c>
    </row>
    <row r="33" s="35" customFormat="true" ht="24" hidden="false" customHeight="true" outlineLevel="0" collapsed="false">
      <c r="A33" s="25" t="s">
        <v>57</v>
      </c>
      <c r="B33" s="26" t="s">
        <v>58</v>
      </c>
      <c r="C33" s="33"/>
      <c r="D33" s="27"/>
      <c r="E33" s="27"/>
      <c r="F33" s="27"/>
      <c r="G33" s="27"/>
      <c r="H33" s="27"/>
      <c r="I33" s="27"/>
      <c r="J33" s="27"/>
      <c r="K33" s="27"/>
      <c r="L33" s="27"/>
      <c r="M33" s="34"/>
      <c r="N33" s="34"/>
      <c r="O33" s="34"/>
      <c r="P33" s="34"/>
    </row>
    <row r="34" s="35" customFormat="true" ht="24" hidden="false" customHeight="true" outlineLevel="0" collapsed="false">
      <c r="A34" s="17" t="s">
        <v>59</v>
      </c>
      <c r="B34" s="22" t="s">
        <v>60</v>
      </c>
      <c r="C34" s="33"/>
      <c r="D34" s="27"/>
      <c r="E34" s="27"/>
      <c r="F34" s="27" t="n">
        <v>9247</v>
      </c>
      <c r="G34" s="27" t="n">
        <v>18513</v>
      </c>
      <c r="H34" s="27" t="n">
        <v>25947</v>
      </c>
      <c r="I34" s="27" t="n">
        <v>30856</v>
      </c>
      <c r="J34" s="27" t="n">
        <v>35224</v>
      </c>
      <c r="K34" s="27" t="n">
        <v>39448</v>
      </c>
      <c r="L34" s="27" t="n">
        <v>44574</v>
      </c>
      <c r="M34" s="41" t="n">
        <v>49399</v>
      </c>
      <c r="N34" s="41" t="n">
        <v>57546</v>
      </c>
      <c r="O34" s="41" t="n">
        <v>61383</v>
      </c>
      <c r="P34" s="41" t="n">
        <v>65957</v>
      </c>
    </row>
    <row r="35" s="35" customFormat="true" ht="24" hidden="false" customHeight="true" outlineLevel="0" collapsed="false">
      <c r="A35" s="17" t="s">
        <v>61</v>
      </c>
      <c r="B35" s="22" t="s">
        <v>62</v>
      </c>
      <c r="C35" s="33"/>
      <c r="D35" s="27"/>
      <c r="E35" s="27"/>
      <c r="F35" s="27"/>
      <c r="G35" s="27" t="n">
        <v>11590</v>
      </c>
      <c r="H35" s="27" t="n">
        <v>15261</v>
      </c>
      <c r="I35" s="27" t="n">
        <v>17540</v>
      </c>
      <c r="J35" s="27" t="n">
        <v>19469</v>
      </c>
      <c r="K35" s="27" t="n">
        <v>21825</v>
      </c>
      <c r="L35" s="27" t="n">
        <v>25094</v>
      </c>
      <c r="M35" s="41" t="n">
        <v>28292</v>
      </c>
      <c r="N35" s="41" t="n">
        <v>31059</v>
      </c>
      <c r="O35" s="41" t="n">
        <v>33374</v>
      </c>
      <c r="P35" s="41" t="n">
        <v>36291</v>
      </c>
    </row>
    <row r="36" s="35" customFormat="true" ht="24" hidden="false" customHeight="true" outlineLevel="0" collapsed="false">
      <c r="A36" s="17" t="s">
        <v>63</v>
      </c>
      <c r="B36" s="22" t="s">
        <v>64</v>
      </c>
      <c r="C36" s="33"/>
      <c r="D36" s="27"/>
      <c r="E36" s="27"/>
      <c r="F36" s="42" t="n">
        <v>26</v>
      </c>
      <c r="G36" s="39" t="n">
        <v>29.1</v>
      </c>
      <c r="H36" s="39" t="n">
        <v>30</v>
      </c>
      <c r="I36" s="39" t="n">
        <v>37.4</v>
      </c>
      <c r="J36" s="39" t="n">
        <v>37.8</v>
      </c>
      <c r="K36" s="39" t="n">
        <v>38.3</v>
      </c>
      <c r="L36" s="39" t="n">
        <v>39.5</v>
      </c>
      <c r="M36" s="39" t="n">
        <v>39.8</v>
      </c>
      <c r="N36" s="39" t="n">
        <v>40.1</v>
      </c>
      <c r="O36" s="39" t="n">
        <v>46.3</v>
      </c>
      <c r="P36" s="39" t="n">
        <v>47.3</v>
      </c>
    </row>
    <row r="37" s="35" customFormat="true" ht="24" hidden="false" customHeight="true" outlineLevel="0" collapsed="false">
      <c r="A37" s="17" t="s">
        <v>65</v>
      </c>
      <c r="B37" s="22" t="s">
        <v>66</v>
      </c>
      <c r="C37" s="33"/>
      <c r="D37" s="27"/>
      <c r="E37" s="27" t="n">
        <v>871</v>
      </c>
      <c r="F37" s="27" t="n">
        <v>3710</v>
      </c>
      <c r="G37" s="27" t="n">
        <v>5501</v>
      </c>
      <c r="H37" s="27" t="n">
        <v>6905</v>
      </c>
      <c r="I37" s="27" t="n">
        <v>7811</v>
      </c>
      <c r="J37" s="27" t="n">
        <v>8696</v>
      </c>
      <c r="K37" s="27" t="n">
        <v>9914</v>
      </c>
      <c r="L37" s="27" t="n">
        <v>11730</v>
      </c>
      <c r="M37" s="41" t="n">
        <v>13231</v>
      </c>
      <c r="N37" s="41" t="n">
        <v>14754</v>
      </c>
      <c r="O37" s="41" t="n">
        <v>15821</v>
      </c>
      <c r="P37" s="41" t="n">
        <v>17267</v>
      </c>
    </row>
    <row r="38" s="35" customFormat="true" ht="24" hidden="false" customHeight="true" outlineLevel="0" collapsed="false">
      <c r="A38" s="17" t="s">
        <v>67</v>
      </c>
      <c r="B38" s="22" t="s">
        <v>68</v>
      </c>
      <c r="C38" s="33"/>
      <c r="D38" s="27"/>
      <c r="E38" s="27"/>
      <c r="F38" s="27" t="n">
        <v>47.2</v>
      </c>
      <c r="G38" s="39" t="n">
        <v>49.62</v>
      </c>
      <c r="H38" s="39" t="n">
        <v>51.6</v>
      </c>
      <c r="I38" s="39" t="n">
        <v>52.5</v>
      </c>
      <c r="J38" s="39" t="n">
        <v>53.5</v>
      </c>
      <c r="K38" s="39" t="n">
        <v>53.6</v>
      </c>
      <c r="L38" s="39" t="n">
        <v>54.2</v>
      </c>
      <c r="M38" s="39" t="n">
        <v>54.6</v>
      </c>
      <c r="N38" s="39" t="n">
        <v>55.7</v>
      </c>
      <c r="O38" s="39" t="n">
        <v>58.6</v>
      </c>
      <c r="P38" s="39" t="n">
        <v>59.3</v>
      </c>
    </row>
    <row r="39" s="35" customFormat="true" ht="24" hidden="false" customHeight="true" outlineLevel="0" collapsed="false">
      <c r="A39" s="25" t="s">
        <v>69</v>
      </c>
      <c r="B39" s="26" t="s">
        <v>70</v>
      </c>
      <c r="C39" s="33"/>
      <c r="D39" s="27"/>
      <c r="E39" s="27"/>
      <c r="F39" s="27"/>
      <c r="G39" s="27"/>
      <c r="H39" s="27"/>
      <c r="I39" s="27"/>
      <c r="J39" s="27"/>
      <c r="K39" s="27"/>
      <c r="L39" s="27"/>
      <c r="M39" s="43"/>
      <c r="N39" s="43"/>
      <c r="O39" s="43"/>
      <c r="P39" s="43"/>
    </row>
    <row r="40" s="35" customFormat="true" ht="24" hidden="false" customHeight="true" outlineLevel="0" collapsed="false">
      <c r="A40" s="17" t="s">
        <v>71</v>
      </c>
      <c r="B40" s="22" t="s">
        <v>72</v>
      </c>
      <c r="C40" s="44" t="n">
        <v>100.2</v>
      </c>
      <c r="D40" s="42" t="n">
        <v>102.9</v>
      </c>
      <c r="E40" s="42" t="n">
        <v>102.1</v>
      </c>
      <c r="F40" s="42" t="n">
        <v>98.4</v>
      </c>
      <c r="G40" s="27" t="n">
        <v>101.2</v>
      </c>
      <c r="H40" s="27" t="n">
        <v>105.1</v>
      </c>
      <c r="I40" s="27" t="n">
        <v>104.8</v>
      </c>
      <c r="J40" s="27" t="n">
        <v>98.7</v>
      </c>
      <c r="K40" s="27" t="n">
        <v>103.7</v>
      </c>
      <c r="L40" s="39" t="n">
        <v>105</v>
      </c>
      <c r="M40" s="21" t="n">
        <v>102.5</v>
      </c>
      <c r="N40" s="21" t="n">
        <v>102.2</v>
      </c>
      <c r="O40" s="21" t="n">
        <v>102.1</v>
      </c>
      <c r="P40" s="21" t="n">
        <v>101.8</v>
      </c>
    </row>
    <row r="41" s="35" customFormat="true" ht="24" hidden="false" customHeight="true" outlineLevel="0" collapsed="false">
      <c r="A41" s="17" t="s">
        <v>73</v>
      </c>
      <c r="B41" s="22" t="s">
        <v>74</v>
      </c>
      <c r="C41" s="44" t="n">
        <v>100.2</v>
      </c>
      <c r="D41" s="42" t="n">
        <v>103.4</v>
      </c>
      <c r="E41" s="42" t="n">
        <v>102.7</v>
      </c>
      <c r="F41" s="42" t="n">
        <v>99.3</v>
      </c>
      <c r="G41" s="27" t="n">
        <v>99.6</v>
      </c>
      <c r="H41" s="27" t="n">
        <v>103.9</v>
      </c>
      <c r="I41" s="27" t="n">
        <v>105.9</v>
      </c>
      <c r="J41" s="27" t="n">
        <v>98.6</v>
      </c>
      <c r="K41" s="27" t="n">
        <v>102.4</v>
      </c>
      <c r="L41" s="27" t="n">
        <v>104.9</v>
      </c>
      <c r="M41" s="21" t="n">
        <v>102.3</v>
      </c>
      <c r="N41" s="21" t="n">
        <v>101.8</v>
      </c>
      <c r="O41" s="21" t="n">
        <v>101.6</v>
      </c>
      <c r="P41" s="21" t="n">
        <v>101.2</v>
      </c>
    </row>
    <row r="42" s="35" customFormat="true" ht="24" hidden="false" customHeight="true" outlineLevel="0" collapsed="false">
      <c r="A42" s="25" t="s">
        <v>75</v>
      </c>
      <c r="B42" s="26" t="s">
        <v>76</v>
      </c>
      <c r="C42" s="33"/>
      <c r="D42" s="27"/>
      <c r="E42" s="27"/>
      <c r="F42" s="27"/>
      <c r="G42" s="27"/>
      <c r="H42" s="27"/>
      <c r="I42" s="27"/>
      <c r="J42" s="27"/>
      <c r="K42" s="27"/>
      <c r="L42" s="27"/>
      <c r="M42" s="21"/>
      <c r="N42" s="21"/>
      <c r="O42" s="21"/>
      <c r="P42" s="21"/>
    </row>
    <row r="43" s="35" customFormat="true" ht="24" hidden="false" customHeight="true" outlineLevel="0" collapsed="false">
      <c r="A43" s="17" t="s">
        <v>77</v>
      </c>
      <c r="B43" s="22" t="s">
        <v>78</v>
      </c>
      <c r="C43" s="23"/>
      <c r="D43" s="24"/>
      <c r="E43" s="24" t="n">
        <v>20.78</v>
      </c>
      <c r="F43" s="24" t="n">
        <v>239.5</v>
      </c>
      <c r="G43" s="21" t="n">
        <v>815.26</v>
      </c>
      <c r="H43" s="21" t="n">
        <v>1265.8</v>
      </c>
      <c r="I43" s="21" t="n">
        <v>1505.41</v>
      </c>
      <c r="J43" s="21" t="n">
        <v>1802.38</v>
      </c>
      <c r="K43" s="21" t="n">
        <v>2168.38</v>
      </c>
      <c r="L43" s="21" t="n">
        <v>2378.3559</v>
      </c>
      <c r="M43" s="21" t="n">
        <v>2886.47</v>
      </c>
      <c r="N43" s="21" t="n">
        <v>3298.73</v>
      </c>
      <c r="O43" s="21" t="n">
        <v>3896.39</v>
      </c>
      <c r="P43" s="21" t="n">
        <v>4376.03</v>
      </c>
    </row>
    <row r="44" s="35" customFormat="true" ht="24" hidden="false" customHeight="true" outlineLevel="0" collapsed="false">
      <c r="A44" s="28" t="s">
        <v>79</v>
      </c>
      <c r="B44" s="22" t="s">
        <v>80</v>
      </c>
      <c r="C44" s="23"/>
      <c r="D44" s="24"/>
      <c r="E44" s="21"/>
      <c r="F44" s="21" t="n">
        <v>82.9676</v>
      </c>
      <c r="G44" s="21" t="n">
        <v>617.7247</v>
      </c>
      <c r="H44" s="21" t="n">
        <v>970.664</v>
      </c>
      <c r="I44" s="21" t="n">
        <v>1145.6835</v>
      </c>
      <c r="J44" s="21" t="n">
        <v>1329.7225</v>
      </c>
      <c r="K44" s="21" t="n">
        <v>1530.112381</v>
      </c>
      <c r="L44" s="21" t="n">
        <v>1538.7851</v>
      </c>
      <c r="M44" s="21" t="n">
        <v>1710.04</v>
      </c>
      <c r="N44" s="21" t="n">
        <v>1856.063</v>
      </c>
      <c r="O44" s="21" t="n">
        <v>2046.82</v>
      </c>
      <c r="P44" s="21" t="n">
        <v>2223.79</v>
      </c>
    </row>
    <row r="45" s="35" customFormat="true" ht="24" hidden="false" customHeight="true" outlineLevel="0" collapsed="false">
      <c r="A45" s="17" t="s">
        <v>81</v>
      </c>
      <c r="B45" s="22" t="s">
        <v>82</v>
      </c>
      <c r="C45" s="23"/>
      <c r="D45" s="24"/>
      <c r="E45" s="21"/>
      <c r="F45" s="21"/>
      <c r="G45" s="21"/>
      <c r="H45" s="21" t="n">
        <v>262.22</v>
      </c>
      <c r="I45" s="21" t="n">
        <v>327.25</v>
      </c>
      <c r="J45" s="21" t="n">
        <v>441.52</v>
      </c>
      <c r="K45" s="21" t="n">
        <v>600.75</v>
      </c>
      <c r="L45" s="21" t="n">
        <v>836.62</v>
      </c>
      <c r="M45" s="21" t="n">
        <v>1172.11</v>
      </c>
      <c r="N45" s="21" t="n">
        <v>1440.7457</v>
      </c>
      <c r="O45" s="21" t="n">
        <v>1839.66</v>
      </c>
      <c r="P45" s="21" t="n">
        <v>2143.7</v>
      </c>
    </row>
    <row r="46" s="35" customFormat="true" ht="24" hidden="false" customHeight="true" outlineLevel="0" collapsed="false">
      <c r="A46" s="17" t="s">
        <v>83</v>
      </c>
      <c r="B46" s="22" t="s">
        <v>84</v>
      </c>
      <c r="C46" s="23"/>
      <c r="D46" s="24"/>
      <c r="E46" s="24"/>
      <c r="F46" s="24"/>
      <c r="G46" s="31" t="n">
        <v>2545.72</v>
      </c>
      <c r="H46" s="31" t="n">
        <v>4301.6</v>
      </c>
      <c r="I46" s="31" t="n">
        <v>4963.05</v>
      </c>
      <c r="J46" s="31" t="n">
        <v>5399.85</v>
      </c>
      <c r="K46" s="31" t="n">
        <v>6497.37</v>
      </c>
      <c r="L46" s="31" t="n">
        <v>7063.23</v>
      </c>
      <c r="M46" s="31" t="n">
        <v>8566.09</v>
      </c>
      <c r="N46" s="31" t="n">
        <v>9426.64</v>
      </c>
      <c r="O46" s="31" t="n">
        <v>11329.37</v>
      </c>
      <c r="P46" s="31" t="n">
        <v>11796.312</v>
      </c>
    </row>
    <row r="47" s="35" customFormat="true" ht="24" hidden="false" customHeight="true" outlineLevel="0" collapsed="false">
      <c r="A47" s="17" t="s">
        <v>85</v>
      </c>
      <c r="B47" s="22" t="s">
        <v>86</v>
      </c>
      <c r="C47" s="23"/>
      <c r="D47" s="24"/>
      <c r="E47" s="24"/>
      <c r="F47" s="24"/>
      <c r="G47" s="31" t="n">
        <v>1288.91</v>
      </c>
      <c r="H47" s="31" t="n">
        <v>1585.37</v>
      </c>
      <c r="I47" s="31" t="n">
        <v>2007.44</v>
      </c>
      <c r="J47" s="31" t="n">
        <v>2164.38</v>
      </c>
      <c r="K47" s="31" t="n">
        <v>2516.98</v>
      </c>
      <c r="L47" s="31" t="n">
        <v>2930.29</v>
      </c>
      <c r="M47" s="31" t="n">
        <v>3167.84</v>
      </c>
      <c r="N47" s="31" t="n">
        <v>3001.68</v>
      </c>
      <c r="O47" s="31" t="n">
        <v>4124.99</v>
      </c>
      <c r="P47" s="31" t="n">
        <v>4748.8551</v>
      </c>
    </row>
    <row r="48" s="4" customFormat="true" ht="24" hidden="false" customHeight="true" outlineLevel="0" collapsed="false">
      <c r="A48" s="25" t="s">
        <v>87</v>
      </c>
      <c r="B48" s="26" t="s">
        <v>88</v>
      </c>
      <c r="C48" s="33"/>
      <c r="D48" s="27"/>
      <c r="E48" s="27"/>
      <c r="F48" s="27"/>
      <c r="G48" s="27"/>
      <c r="H48" s="27"/>
      <c r="I48" s="27"/>
      <c r="J48" s="27"/>
      <c r="K48" s="27"/>
      <c r="L48" s="21"/>
      <c r="M48" s="21"/>
      <c r="N48" s="21"/>
      <c r="O48" s="21"/>
      <c r="P48" s="21"/>
    </row>
    <row r="49" s="4" customFormat="true" ht="24" hidden="false" customHeight="true" outlineLevel="0" collapsed="false">
      <c r="A49" s="17" t="s">
        <v>89</v>
      </c>
      <c r="B49" s="22" t="s">
        <v>90</v>
      </c>
      <c r="C49" s="23"/>
      <c r="D49" s="24"/>
      <c r="E49" s="24" t="n">
        <v>69.77</v>
      </c>
      <c r="F49" s="24" t="n">
        <v>246.88</v>
      </c>
      <c r="G49" s="27" t="n">
        <v>292.69</v>
      </c>
      <c r="H49" s="21" t="n">
        <v>324.5</v>
      </c>
      <c r="I49" s="21" t="n">
        <v>371.46</v>
      </c>
      <c r="J49" s="21" t="n">
        <v>420.58</v>
      </c>
      <c r="K49" s="21" t="n">
        <v>467.11</v>
      </c>
      <c r="L49" s="21" t="n">
        <v>502.27</v>
      </c>
      <c r="M49" s="21" t="n">
        <v>548.86</v>
      </c>
      <c r="N49" s="21" t="n">
        <v>594.78</v>
      </c>
      <c r="O49" s="21" t="n">
        <v>631.88</v>
      </c>
      <c r="P49" s="21" t="n">
        <v>664.2</v>
      </c>
    </row>
    <row r="50" s="4" customFormat="true" ht="24" hidden="false" customHeight="true" outlineLevel="0" collapsed="false">
      <c r="A50" s="17" t="s">
        <v>91</v>
      </c>
      <c r="B50" s="22" t="s">
        <v>92</v>
      </c>
      <c r="C50" s="23"/>
      <c r="D50" s="24"/>
      <c r="E50" s="24" t="n">
        <v>43.78</v>
      </c>
      <c r="F50" s="24" t="n">
        <v>134.14</v>
      </c>
      <c r="G50" s="27" t="n">
        <v>126.69</v>
      </c>
      <c r="H50" s="21" t="n">
        <v>136.04</v>
      </c>
      <c r="I50" s="21" t="n">
        <v>153.89</v>
      </c>
      <c r="J50" s="21" t="n">
        <v>175.94</v>
      </c>
      <c r="K50" s="21" t="n">
        <v>207.46</v>
      </c>
      <c r="L50" s="21" t="n">
        <v>217.93</v>
      </c>
      <c r="M50" s="21" t="n">
        <v>243.71</v>
      </c>
      <c r="N50" s="21" t="n">
        <v>263.63</v>
      </c>
      <c r="O50" s="21" t="n">
        <v>278.94</v>
      </c>
      <c r="P50" s="21" t="n">
        <v>290.6</v>
      </c>
    </row>
    <row r="51" s="4" customFormat="true" ht="24" hidden="false" customHeight="true" outlineLevel="0" collapsed="false">
      <c r="A51" s="17" t="s">
        <v>93</v>
      </c>
      <c r="B51" s="22" t="s">
        <v>94</v>
      </c>
      <c r="C51" s="23"/>
      <c r="D51" s="24"/>
      <c r="E51" s="24" t="n">
        <v>0.53</v>
      </c>
      <c r="F51" s="24" t="n">
        <v>1.45</v>
      </c>
      <c r="G51" s="27" t="n">
        <v>1.92</v>
      </c>
      <c r="H51" s="21" t="n">
        <v>2.61</v>
      </c>
      <c r="I51" s="21" t="n">
        <v>2.8</v>
      </c>
      <c r="J51" s="21" t="n">
        <v>3.06</v>
      </c>
      <c r="K51" s="21" t="n">
        <v>3</v>
      </c>
      <c r="L51" s="21" t="n">
        <v>3.07</v>
      </c>
      <c r="M51" s="21" t="n">
        <v>3.38</v>
      </c>
      <c r="N51" s="21" t="n">
        <v>3.73</v>
      </c>
      <c r="O51" s="21" t="n">
        <v>4.07</v>
      </c>
      <c r="P51" s="21" t="n">
        <v>4.54</v>
      </c>
    </row>
    <row r="52" s="4" customFormat="true" ht="24" hidden="false" customHeight="true" outlineLevel="0" collapsed="false">
      <c r="A52" s="17" t="s">
        <v>95</v>
      </c>
      <c r="B52" s="22" t="s">
        <v>96</v>
      </c>
      <c r="C52" s="23"/>
      <c r="D52" s="24"/>
      <c r="E52" s="24" t="n">
        <v>18.96</v>
      </c>
      <c r="F52" s="24" t="n">
        <v>52.17</v>
      </c>
      <c r="G52" s="27" t="n">
        <v>77.98</v>
      </c>
      <c r="H52" s="21" t="n">
        <v>89.89</v>
      </c>
      <c r="I52" s="21" t="n">
        <v>107.13</v>
      </c>
      <c r="J52" s="21" t="n">
        <v>113.21</v>
      </c>
      <c r="K52" s="21" t="n">
        <v>118.99</v>
      </c>
      <c r="L52" s="21" t="n">
        <v>133.02</v>
      </c>
      <c r="M52" s="21" t="n">
        <v>130.48</v>
      </c>
      <c r="N52" s="21" t="n">
        <v>138.25</v>
      </c>
      <c r="O52" s="21" t="n">
        <v>145.07</v>
      </c>
      <c r="P52" s="21" t="n">
        <v>150.18</v>
      </c>
    </row>
    <row r="53" s="4" customFormat="true" ht="24" hidden="false" customHeight="true" outlineLevel="0" collapsed="false">
      <c r="A53" s="17" t="s">
        <v>97</v>
      </c>
      <c r="B53" s="22" t="s">
        <v>98</v>
      </c>
      <c r="C53" s="23"/>
      <c r="D53" s="24"/>
      <c r="E53" s="24" t="n">
        <v>6.5</v>
      </c>
      <c r="F53" s="24" t="n">
        <v>59.12</v>
      </c>
      <c r="G53" s="27" t="n">
        <v>74.27</v>
      </c>
      <c r="H53" s="21" t="n">
        <v>82.26</v>
      </c>
      <c r="I53" s="21" t="n">
        <v>92.75</v>
      </c>
      <c r="J53" s="21" t="n">
        <v>105.88</v>
      </c>
      <c r="K53" s="21" t="n">
        <v>113.1</v>
      </c>
      <c r="L53" s="21" t="n">
        <v>118.47</v>
      </c>
      <c r="M53" s="21" t="n">
        <v>131</v>
      </c>
      <c r="N53" s="21" t="n">
        <v>141.11</v>
      </c>
      <c r="O53" s="21" t="n">
        <v>147.83</v>
      </c>
      <c r="P53" s="21" t="n">
        <v>156.61</v>
      </c>
    </row>
    <row r="54" s="4" customFormat="true" ht="24" hidden="false" customHeight="true" outlineLevel="0" collapsed="false">
      <c r="A54" s="17" t="s">
        <v>99</v>
      </c>
      <c r="B54" s="22" t="s">
        <v>100</v>
      </c>
      <c r="C54" s="23"/>
      <c r="D54" s="24"/>
      <c r="E54" s="24"/>
      <c r="F54" s="24"/>
      <c r="G54" s="27" t="n">
        <v>11.83</v>
      </c>
      <c r="H54" s="21" t="n">
        <v>13.7</v>
      </c>
      <c r="I54" s="21" t="n">
        <v>14.89</v>
      </c>
      <c r="J54" s="21" t="n">
        <v>22.49</v>
      </c>
      <c r="K54" s="21" t="n">
        <v>24.56</v>
      </c>
      <c r="L54" s="21" t="n">
        <v>29.78</v>
      </c>
      <c r="M54" s="21" t="n">
        <v>40.29</v>
      </c>
      <c r="N54" s="21" t="n">
        <v>48.06</v>
      </c>
      <c r="O54" s="21" t="n">
        <v>55.97</v>
      </c>
      <c r="P54" s="21" t="n">
        <v>62.27</v>
      </c>
    </row>
    <row r="55" s="4" customFormat="true" ht="24" hidden="false" customHeight="true" outlineLevel="0" collapsed="false">
      <c r="A55" s="17" t="s">
        <v>101</v>
      </c>
      <c r="B55" s="22" t="s">
        <v>102</v>
      </c>
      <c r="C55" s="33"/>
      <c r="D55" s="27"/>
      <c r="E55" s="27"/>
      <c r="F55" s="27"/>
      <c r="G55" s="27"/>
      <c r="H55" s="27"/>
      <c r="I55" s="27"/>
      <c r="J55" s="27"/>
      <c r="K55" s="27"/>
      <c r="L55" s="21"/>
      <c r="M55" s="21"/>
      <c r="N55" s="21"/>
      <c r="O55" s="21"/>
      <c r="P55" s="21"/>
    </row>
    <row r="56" s="4" customFormat="true" ht="24" hidden="false" customHeight="true" outlineLevel="0" collapsed="false">
      <c r="A56" s="17" t="s">
        <v>103</v>
      </c>
      <c r="B56" s="22" t="s">
        <v>104</v>
      </c>
      <c r="C56" s="23" t="n">
        <v>230.5</v>
      </c>
      <c r="D56" s="24" t="n">
        <v>219.82</v>
      </c>
      <c r="E56" s="24" t="n">
        <v>300.73</v>
      </c>
      <c r="F56" s="24" t="n">
        <v>340.6</v>
      </c>
      <c r="G56" s="27" t="n">
        <v>294.19</v>
      </c>
      <c r="H56" s="21" t="n">
        <v>297.47</v>
      </c>
      <c r="I56" s="27" t="n">
        <v>319.12</v>
      </c>
      <c r="J56" s="27" t="n">
        <v>320.62</v>
      </c>
      <c r="K56" s="27" t="n">
        <v>324.94</v>
      </c>
      <c r="L56" s="21" t="n">
        <v>329.12</v>
      </c>
      <c r="M56" s="21" t="n">
        <v>332.97</v>
      </c>
      <c r="N56" s="21" t="n">
        <v>333.46</v>
      </c>
      <c r="O56" s="21" t="n">
        <v>334.02</v>
      </c>
      <c r="P56" s="21" t="n">
        <v>337.15</v>
      </c>
    </row>
    <row r="57" s="4" customFormat="true" ht="24" hidden="false" customHeight="true" outlineLevel="0" collapsed="false">
      <c r="A57" s="17" t="s">
        <v>105</v>
      </c>
      <c r="B57" s="22" t="s">
        <v>106</v>
      </c>
      <c r="C57" s="23" t="n">
        <v>20.32</v>
      </c>
      <c r="D57" s="24" t="n">
        <v>12.99</v>
      </c>
      <c r="E57" s="24" t="n">
        <v>9.16</v>
      </c>
      <c r="F57" s="24" t="n">
        <v>3.25</v>
      </c>
      <c r="G57" s="27" t="n">
        <v>5.11</v>
      </c>
      <c r="H57" s="21" t="n">
        <v>7.84</v>
      </c>
      <c r="I57" s="27" t="n">
        <v>6.76</v>
      </c>
      <c r="J57" s="27" t="n">
        <v>5.31</v>
      </c>
      <c r="K57" s="27" t="n">
        <v>5.95</v>
      </c>
      <c r="L57" s="21" t="n">
        <v>5.4395</v>
      </c>
      <c r="M57" s="21" t="n">
        <v>5.53</v>
      </c>
      <c r="N57" s="21" t="n">
        <v>5.07</v>
      </c>
      <c r="O57" s="21" t="n">
        <v>4.3644</v>
      </c>
      <c r="P57" s="21" t="n">
        <v>3.6471</v>
      </c>
    </row>
    <row r="58" s="4" customFormat="true" ht="24" hidden="false" customHeight="true" outlineLevel="0" collapsed="false">
      <c r="A58" s="17" t="s">
        <v>107</v>
      </c>
      <c r="B58" s="22" t="s">
        <v>108</v>
      </c>
      <c r="C58" s="23" t="n">
        <v>4.34</v>
      </c>
      <c r="D58" s="24" t="n">
        <v>3.24</v>
      </c>
      <c r="E58" s="24" t="n">
        <v>18.78</v>
      </c>
      <c r="F58" s="24" t="n">
        <v>39.41</v>
      </c>
      <c r="G58" s="21" t="n">
        <v>40.67</v>
      </c>
      <c r="H58" s="21" t="n">
        <v>34.7</v>
      </c>
      <c r="I58" s="27" t="n">
        <v>38.07</v>
      </c>
      <c r="J58" s="27" t="n">
        <v>42.55</v>
      </c>
      <c r="K58" s="27" t="n">
        <v>42.21</v>
      </c>
      <c r="L58" s="21" t="n">
        <v>39.995</v>
      </c>
      <c r="M58" s="21" t="n">
        <v>39.2</v>
      </c>
      <c r="N58" s="21" t="n">
        <v>40.84</v>
      </c>
      <c r="O58" s="21" t="n">
        <v>39.0637</v>
      </c>
      <c r="P58" s="21" t="n">
        <v>38.6598</v>
      </c>
    </row>
    <row r="59" s="4" customFormat="true" ht="24" hidden="false" customHeight="true" outlineLevel="0" collapsed="false">
      <c r="A59" s="17" t="s">
        <v>109</v>
      </c>
      <c r="B59" s="22" t="s">
        <v>110</v>
      </c>
      <c r="C59" s="33" t="n">
        <v>5807</v>
      </c>
      <c r="D59" s="27" t="n">
        <v>8795</v>
      </c>
      <c r="E59" s="27" t="n">
        <v>32594</v>
      </c>
      <c r="F59" s="27" t="n">
        <v>30253</v>
      </c>
      <c r="G59" s="27" t="n">
        <v>42625</v>
      </c>
      <c r="H59" s="31" t="n">
        <v>45924</v>
      </c>
      <c r="I59" s="27" t="n">
        <v>43371</v>
      </c>
      <c r="J59" s="27" t="n">
        <v>32632</v>
      </c>
      <c r="K59" s="27" t="n">
        <v>34383</v>
      </c>
      <c r="L59" s="31" t="n">
        <v>29100</v>
      </c>
      <c r="M59" s="31" t="n">
        <v>27229</v>
      </c>
      <c r="N59" s="31" t="n">
        <v>21175</v>
      </c>
      <c r="O59" s="31" t="n">
        <v>20008</v>
      </c>
      <c r="P59" s="31" t="n">
        <v>15962</v>
      </c>
    </row>
    <row r="60" s="4" customFormat="true" ht="24" hidden="false" customHeight="true" outlineLevel="0" collapsed="false">
      <c r="A60" s="17" t="s">
        <v>111</v>
      </c>
      <c r="B60" s="22" t="s">
        <v>112</v>
      </c>
      <c r="C60" s="23" t="n">
        <v>10.52</v>
      </c>
      <c r="D60" s="24" t="n">
        <v>10.68</v>
      </c>
      <c r="E60" s="24" t="n">
        <v>18.18</v>
      </c>
      <c r="F60" s="24" t="n">
        <v>58.56</v>
      </c>
      <c r="G60" s="27" t="n">
        <v>69.16</v>
      </c>
      <c r="H60" s="21" t="n">
        <v>75.8</v>
      </c>
      <c r="I60" s="27" t="n">
        <v>76.02</v>
      </c>
      <c r="J60" s="21" t="n">
        <v>76</v>
      </c>
      <c r="K60" s="21" t="n">
        <v>78.92</v>
      </c>
      <c r="L60" s="21" t="n">
        <v>82.085</v>
      </c>
      <c r="M60" s="21" t="n">
        <v>84.8</v>
      </c>
      <c r="N60" s="21" t="n">
        <v>86.7147</v>
      </c>
      <c r="O60" s="21" t="n">
        <v>88.2069</v>
      </c>
      <c r="P60" s="21" t="n">
        <v>90</v>
      </c>
    </row>
    <row r="61" s="4" customFormat="true" ht="24" hidden="false" customHeight="true" outlineLevel="0" collapsed="false">
      <c r="A61" s="17" t="s">
        <v>113</v>
      </c>
      <c r="B61" s="22" t="s">
        <v>114</v>
      </c>
      <c r="C61" s="23" t="n">
        <v>193.16</v>
      </c>
      <c r="D61" s="24" t="n">
        <v>297.73</v>
      </c>
      <c r="E61" s="24" t="n">
        <v>231.42</v>
      </c>
      <c r="F61" s="24" t="n">
        <v>257.93</v>
      </c>
      <c r="G61" s="27" t="n">
        <v>309.29</v>
      </c>
      <c r="H61" s="21" t="n">
        <v>302.22</v>
      </c>
      <c r="I61" s="27" t="n">
        <v>327.47</v>
      </c>
      <c r="J61" s="27" t="n">
        <v>348.35</v>
      </c>
      <c r="K61" s="27" t="n">
        <v>357.28</v>
      </c>
      <c r="L61" s="21" t="n">
        <v>371.43</v>
      </c>
      <c r="M61" s="21" t="n">
        <v>391.38</v>
      </c>
      <c r="N61" s="21" t="n">
        <v>379.28</v>
      </c>
      <c r="O61" s="21" t="n">
        <v>394.71</v>
      </c>
      <c r="P61" s="45" t="n">
        <v>383.12</v>
      </c>
    </row>
    <row r="62" s="4" customFormat="true" ht="24" hidden="false" customHeight="true" outlineLevel="0" collapsed="false">
      <c r="A62" s="17" t="s">
        <v>115</v>
      </c>
      <c r="B62" s="22" t="s">
        <v>116</v>
      </c>
      <c r="C62" s="23" t="n">
        <v>310.23</v>
      </c>
      <c r="D62" s="24" t="n">
        <v>265.4</v>
      </c>
      <c r="E62" s="24" t="n">
        <v>212.96</v>
      </c>
      <c r="F62" s="24" t="n">
        <v>254.8</v>
      </c>
      <c r="G62" s="27" t="n">
        <v>289.83</v>
      </c>
      <c r="H62" s="21" t="n">
        <v>283.61</v>
      </c>
      <c r="I62" s="27" t="n">
        <v>289.19</v>
      </c>
      <c r="J62" s="27" t="n">
        <v>293.25</v>
      </c>
      <c r="K62" s="27" t="n">
        <v>284.89</v>
      </c>
      <c r="L62" s="21" t="n">
        <v>299.98</v>
      </c>
      <c r="M62" s="21" t="n">
        <v>298.53</v>
      </c>
      <c r="N62" s="21" t="n">
        <v>276.87</v>
      </c>
      <c r="O62" s="21" t="n">
        <v>270.76</v>
      </c>
      <c r="P62" s="21" t="n">
        <v>266.38</v>
      </c>
    </row>
    <row r="63" s="35" customFormat="true" ht="24" hidden="false" customHeight="true" outlineLevel="0" collapsed="false">
      <c r="A63" s="25" t="s">
        <v>117</v>
      </c>
      <c r="B63" s="26" t="s">
        <v>118</v>
      </c>
      <c r="C63" s="33"/>
      <c r="D63" s="27"/>
      <c r="E63" s="27"/>
      <c r="F63" s="27"/>
      <c r="G63" s="27"/>
      <c r="H63" s="27"/>
      <c r="I63" s="27"/>
      <c r="J63" s="27"/>
      <c r="K63" s="27"/>
      <c r="L63" s="27"/>
      <c r="M63" s="21"/>
      <c r="N63" s="21"/>
      <c r="O63" s="21"/>
      <c r="P63" s="21"/>
    </row>
    <row r="64" s="35" customFormat="true" ht="24" hidden="false" customHeight="true" outlineLevel="0" collapsed="false">
      <c r="A64" s="17" t="s">
        <v>119</v>
      </c>
      <c r="B64" s="22" t="s">
        <v>120</v>
      </c>
      <c r="C64" s="33"/>
      <c r="D64" s="27"/>
      <c r="E64" s="27"/>
      <c r="F64" s="21" t="n">
        <v>697.1002</v>
      </c>
      <c r="G64" s="21" t="n">
        <v>2143.38533</v>
      </c>
      <c r="H64" s="21" t="n">
        <v>4029.41863</v>
      </c>
      <c r="I64" s="21" t="n">
        <v>5297.0751</v>
      </c>
      <c r="J64" s="21" t="n">
        <v>6094.8875</v>
      </c>
      <c r="K64" s="21" t="n">
        <v>7383.163</v>
      </c>
      <c r="L64" s="21" t="n">
        <v>8679.82</v>
      </c>
      <c r="M64" s="21" t="n">
        <v>9890.12</v>
      </c>
      <c r="N64" s="21" t="n">
        <v>11253.9581</v>
      </c>
      <c r="O64" s="21" t="n">
        <v>12499.6978</v>
      </c>
      <c r="P64" s="21" t="n">
        <v>13515.3264</v>
      </c>
    </row>
    <row r="65" s="35" customFormat="true" ht="24" hidden="false" customHeight="true" outlineLevel="0" collapsed="false">
      <c r="A65" s="28" t="s">
        <v>121</v>
      </c>
      <c r="B65" s="22" t="s">
        <v>122</v>
      </c>
      <c r="C65" s="33"/>
      <c r="D65" s="27"/>
      <c r="E65" s="27"/>
      <c r="F65" s="21"/>
      <c r="G65" s="21" t="n">
        <v>426.15</v>
      </c>
      <c r="H65" s="21" t="n">
        <v>975.33</v>
      </c>
      <c r="I65" s="21" t="n">
        <v>1438.02</v>
      </c>
      <c r="J65" s="21" t="n">
        <v>1815.15</v>
      </c>
      <c r="K65" s="21" t="n">
        <v>2431.2</v>
      </c>
      <c r="L65" s="21" t="n">
        <v>3159.24</v>
      </c>
      <c r="M65" s="21" t="n">
        <v>3936.84</v>
      </c>
      <c r="N65" s="21" t="n">
        <v>4587.1937</v>
      </c>
      <c r="O65" s="21" t="n">
        <v>5312.92636</v>
      </c>
      <c r="P65" s="21" t="n">
        <v>6029.9327</v>
      </c>
    </row>
    <row r="66" s="35" customFormat="true" ht="24" hidden="false" customHeight="true" outlineLevel="0" collapsed="false">
      <c r="A66" s="17" t="s">
        <v>123</v>
      </c>
      <c r="B66" s="22" t="s">
        <v>124</v>
      </c>
      <c r="C66" s="33"/>
      <c r="D66" s="27"/>
      <c r="E66" s="27"/>
      <c r="F66" s="21"/>
      <c r="G66" s="21"/>
      <c r="H66" s="21"/>
      <c r="I66" s="21"/>
      <c r="J66" s="21" t="n">
        <v>1120.73</v>
      </c>
      <c r="K66" s="21" t="n">
        <v>1615.82</v>
      </c>
      <c r="L66" s="21" t="n">
        <v>2002.92</v>
      </c>
      <c r="M66" s="21" t="n">
        <v>2573.69</v>
      </c>
      <c r="N66" s="21" t="n">
        <v>3404.23</v>
      </c>
      <c r="O66" s="21" t="n">
        <v>4179.54</v>
      </c>
      <c r="P66" s="21" t="n">
        <v>4552.36</v>
      </c>
    </row>
    <row r="67" s="35" customFormat="true" ht="24" hidden="false" customHeight="true" outlineLevel="0" collapsed="false">
      <c r="A67" s="17" t="s">
        <v>125</v>
      </c>
      <c r="B67" s="22" t="s">
        <v>126</v>
      </c>
      <c r="C67" s="33"/>
      <c r="D67" s="27"/>
      <c r="E67" s="27"/>
      <c r="F67" s="21"/>
      <c r="G67" s="21"/>
      <c r="H67" s="21" t="n">
        <v>2360.92</v>
      </c>
      <c r="I67" s="21" t="n">
        <v>3089.93</v>
      </c>
      <c r="J67" s="21" t="n">
        <v>3581.53</v>
      </c>
      <c r="K67" s="21" t="n">
        <v>4314.08</v>
      </c>
      <c r="L67" s="21" t="n">
        <v>4983.45</v>
      </c>
      <c r="M67" s="21" t="n">
        <v>5782.3</v>
      </c>
      <c r="N67" s="21" t="n">
        <v>6923.7309</v>
      </c>
      <c r="O67" s="21" t="n">
        <v>7770.4862</v>
      </c>
      <c r="P67" s="21" t="n">
        <v>8665.4105</v>
      </c>
    </row>
    <row r="68" s="35" customFormat="true" ht="24" hidden="false" customHeight="true" outlineLevel="0" collapsed="false">
      <c r="A68" s="17" t="s">
        <v>127</v>
      </c>
      <c r="B68" s="22" t="s">
        <v>128</v>
      </c>
      <c r="C68" s="33"/>
      <c r="D68" s="27"/>
      <c r="E68" s="27"/>
      <c r="F68" s="21" t="n">
        <v>615.7226</v>
      </c>
      <c r="G68" s="21" t="n">
        <v>2081.14372</v>
      </c>
      <c r="H68" s="21" t="n">
        <v>3991.1463</v>
      </c>
      <c r="I68" s="21" t="n">
        <v>5236.8258</v>
      </c>
      <c r="J68" s="21" t="n">
        <v>5957.8254</v>
      </c>
      <c r="K68" s="21" t="n">
        <v>7254.5588</v>
      </c>
      <c r="L68" s="21" t="n">
        <v>8432.59</v>
      </c>
      <c r="M68" s="21" t="n">
        <v>9690.95</v>
      </c>
      <c r="N68" s="21" t="n">
        <v>11195.8052</v>
      </c>
      <c r="O68" s="21" t="n">
        <v>12351.36193</v>
      </c>
      <c r="P68" s="21" t="n">
        <v>13322.9128</v>
      </c>
    </row>
    <row r="69" s="35" customFormat="true" ht="24" hidden="false" customHeight="true" outlineLevel="0" collapsed="false">
      <c r="A69" s="17" t="s">
        <v>129</v>
      </c>
      <c r="B69" s="22" t="s">
        <v>130</v>
      </c>
      <c r="C69" s="33"/>
      <c r="D69" s="27"/>
      <c r="E69" s="27"/>
      <c r="F69" s="21" t="n">
        <v>57.284</v>
      </c>
      <c r="G69" s="21" t="n">
        <v>162.68224</v>
      </c>
      <c r="H69" s="21" t="n">
        <v>377.15034</v>
      </c>
      <c r="I69" s="21" t="n">
        <v>673.4044</v>
      </c>
      <c r="J69" s="21" t="n">
        <v>625.7393</v>
      </c>
      <c r="K69" s="21" t="n">
        <v>825.786</v>
      </c>
      <c r="L69" s="21" t="n">
        <v>1017.5</v>
      </c>
      <c r="M69" s="21" t="n">
        <v>1160.1534</v>
      </c>
      <c r="N69" s="21" t="n">
        <v>1331.0238</v>
      </c>
      <c r="O69" s="21" t="n">
        <v>1477.70864</v>
      </c>
      <c r="P69" s="21" t="n">
        <v>1565.9992</v>
      </c>
    </row>
    <row r="70" s="35" customFormat="true" ht="24" hidden="false" customHeight="true" outlineLevel="0" collapsed="false">
      <c r="A70" s="17" t="s">
        <v>131</v>
      </c>
      <c r="B70" s="22" t="s">
        <v>132</v>
      </c>
      <c r="C70" s="33"/>
      <c r="D70" s="27"/>
      <c r="E70" s="27"/>
      <c r="F70" s="21" t="n">
        <v>24.47</v>
      </c>
      <c r="G70" s="21" t="n">
        <v>99.6</v>
      </c>
      <c r="H70" s="21" t="n">
        <v>246.87</v>
      </c>
      <c r="I70" s="21" t="n">
        <v>303.61</v>
      </c>
      <c r="J70" s="21" t="n">
        <v>402.1</v>
      </c>
      <c r="K70" s="21" t="n">
        <v>553.09</v>
      </c>
      <c r="L70" s="21" t="n">
        <v>694.8546</v>
      </c>
      <c r="M70" s="21" t="n">
        <v>786.5895</v>
      </c>
      <c r="N70" s="21" t="n">
        <v>861.5231</v>
      </c>
      <c r="O70" s="21" t="n">
        <v>937.8526</v>
      </c>
      <c r="P70" s="21" t="n">
        <v>1015.252</v>
      </c>
    </row>
    <row r="71" s="35" customFormat="true" ht="24" hidden="false" customHeight="true" outlineLevel="0" collapsed="false">
      <c r="A71" s="17" t="s">
        <v>133</v>
      </c>
      <c r="B71" s="22" t="s">
        <v>134</v>
      </c>
      <c r="C71" s="23"/>
      <c r="D71" s="24"/>
      <c r="E71" s="24"/>
      <c r="F71" s="24"/>
      <c r="G71" s="27"/>
      <c r="H71" s="27"/>
      <c r="I71" s="27"/>
      <c r="J71" s="27"/>
      <c r="K71" s="27"/>
      <c r="L71" s="21"/>
      <c r="M71" s="43"/>
      <c r="N71" s="43"/>
      <c r="O71" s="43"/>
      <c r="P71" s="43"/>
    </row>
    <row r="72" s="35" customFormat="true" ht="24" hidden="false" customHeight="true" outlineLevel="0" collapsed="false">
      <c r="A72" s="17" t="s">
        <v>135</v>
      </c>
      <c r="B72" s="22" t="s">
        <v>136</v>
      </c>
      <c r="C72" s="23" t="n">
        <v>5.45</v>
      </c>
      <c r="D72" s="24" t="n">
        <v>6.83</v>
      </c>
      <c r="E72" s="24" t="n">
        <v>12.52</v>
      </c>
      <c r="F72" s="24" t="n">
        <v>18.22</v>
      </c>
      <c r="G72" s="21" t="n">
        <v>38.37</v>
      </c>
      <c r="H72" s="21" t="n">
        <v>48.64</v>
      </c>
      <c r="I72" s="21" t="n">
        <v>54.1</v>
      </c>
      <c r="J72" s="21" t="n">
        <v>53.61</v>
      </c>
      <c r="K72" s="21" t="n">
        <v>55.69</v>
      </c>
      <c r="L72" s="21" t="n">
        <v>49.8317</v>
      </c>
      <c r="M72" s="21" t="n">
        <v>50.2846</v>
      </c>
      <c r="N72" s="21" t="n">
        <v>56.7667</v>
      </c>
      <c r="O72" s="21" t="n">
        <v>62.71453</v>
      </c>
      <c r="P72" s="21" t="n">
        <v>63.488393</v>
      </c>
    </row>
    <row r="73" s="35" customFormat="true" ht="24" hidden="false" customHeight="true" outlineLevel="0" collapsed="false">
      <c r="A73" s="17" t="s">
        <v>137</v>
      </c>
      <c r="B73" s="22" t="s">
        <v>138</v>
      </c>
      <c r="C73" s="23" t="n">
        <v>2.71</v>
      </c>
      <c r="D73" s="24" t="n">
        <v>3.53</v>
      </c>
      <c r="E73" s="24" t="n">
        <v>6.83</v>
      </c>
      <c r="F73" s="24" t="n">
        <v>10.8</v>
      </c>
      <c r="G73" s="21" t="n">
        <v>17.58</v>
      </c>
      <c r="H73" s="21" t="n">
        <v>25.29</v>
      </c>
      <c r="I73" s="21" t="n">
        <v>25.85</v>
      </c>
      <c r="J73" s="21" t="n">
        <v>27.99</v>
      </c>
      <c r="K73" s="21" t="n">
        <v>31.1</v>
      </c>
      <c r="L73" s="21" t="n">
        <v>27.2665</v>
      </c>
      <c r="M73" s="21" t="n">
        <v>27.9781</v>
      </c>
      <c r="N73" s="21" t="n">
        <v>27.5449</v>
      </c>
      <c r="O73" s="21" t="n">
        <v>32.643259</v>
      </c>
      <c r="P73" s="21" t="n">
        <v>33.708547</v>
      </c>
    </row>
    <row r="74" s="35" customFormat="true" ht="24" hidden="false" customHeight="true" outlineLevel="0" collapsed="false">
      <c r="A74" s="17" t="s">
        <v>139</v>
      </c>
      <c r="B74" s="22" t="s">
        <v>140</v>
      </c>
      <c r="C74" s="23" t="n">
        <v>5.53</v>
      </c>
      <c r="D74" s="24" t="n">
        <v>7.86</v>
      </c>
      <c r="E74" s="24" t="n">
        <v>9.24</v>
      </c>
      <c r="F74" s="24" t="n">
        <v>8.64</v>
      </c>
      <c r="G74" s="21" t="n">
        <v>11.02</v>
      </c>
      <c r="H74" s="21" t="n">
        <v>7.04</v>
      </c>
      <c r="I74" s="21" t="n">
        <v>6.32</v>
      </c>
      <c r="J74" s="21" t="n">
        <v>6.36</v>
      </c>
      <c r="K74" s="21" t="n">
        <v>5.34</v>
      </c>
      <c r="L74" s="21" t="n">
        <v>5.5653</v>
      </c>
      <c r="M74" s="21" t="n">
        <v>5.8561</v>
      </c>
      <c r="N74" s="21" t="n">
        <v>2.4264</v>
      </c>
      <c r="O74" s="21" t="n">
        <v>1.7404</v>
      </c>
      <c r="P74" s="21" t="n">
        <v>1.326</v>
      </c>
    </row>
    <row r="75" s="35" customFormat="true" ht="24" hidden="false" customHeight="true" outlineLevel="0" collapsed="false">
      <c r="A75" s="17" t="s">
        <v>141</v>
      </c>
      <c r="B75" s="22" t="s">
        <v>142</v>
      </c>
      <c r="C75" s="23" t="n">
        <v>0.87</v>
      </c>
      <c r="D75" s="24" t="n">
        <v>0.9</v>
      </c>
      <c r="E75" s="24" t="n">
        <v>1</v>
      </c>
      <c r="F75" s="24" t="n">
        <v>2.72</v>
      </c>
      <c r="G75" s="21" t="n">
        <v>7.53</v>
      </c>
      <c r="H75" s="21" t="n">
        <v>10.41</v>
      </c>
      <c r="I75" s="21" t="n">
        <v>9.56</v>
      </c>
      <c r="J75" s="21" t="n">
        <v>13.82</v>
      </c>
      <c r="K75" s="21" t="n">
        <v>12.98</v>
      </c>
      <c r="L75" s="21" t="n">
        <v>15.2554</v>
      </c>
      <c r="M75" s="21" t="n">
        <v>16.0919</v>
      </c>
      <c r="N75" s="21" t="n">
        <v>19.2021</v>
      </c>
      <c r="O75" s="21" t="n">
        <v>18.950251</v>
      </c>
      <c r="P75" s="21" t="n">
        <v>18.33522</v>
      </c>
    </row>
    <row r="76" s="35" customFormat="true" ht="24" hidden="false" customHeight="true" outlineLevel="0" collapsed="false">
      <c r="A76" s="17" t="s">
        <v>143</v>
      </c>
      <c r="B76" s="22" t="s">
        <v>144</v>
      </c>
      <c r="C76" s="23" t="n">
        <v>1.85</v>
      </c>
      <c r="D76" s="24" t="n">
        <v>2.06</v>
      </c>
      <c r="E76" s="24" t="n">
        <v>3.24</v>
      </c>
      <c r="F76" s="24" t="n">
        <v>6.23</v>
      </c>
      <c r="G76" s="21" t="n">
        <v>10.6</v>
      </c>
      <c r="H76" s="21" t="n">
        <v>18.65</v>
      </c>
      <c r="I76" s="21" t="n">
        <v>14.53</v>
      </c>
      <c r="J76" s="21" t="n">
        <v>13.64</v>
      </c>
      <c r="K76" s="21" t="n">
        <v>15.56</v>
      </c>
      <c r="L76" s="21" t="n">
        <v>17.2823</v>
      </c>
      <c r="M76" s="21" t="n">
        <v>17.421</v>
      </c>
      <c r="N76" s="21" t="n">
        <v>16.7646</v>
      </c>
      <c r="O76" s="21" t="n">
        <v>18.0624</v>
      </c>
      <c r="P76" s="21" t="n">
        <v>17.8595</v>
      </c>
    </row>
    <row r="77" s="35" customFormat="true" ht="24" hidden="false" customHeight="true" outlineLevel="0" collapsed="false">
      <c r="A77" s="17" t="s">
        <v>145</v>
      </c>
      <c r="B77" s="22" t="s">
        <v>146</v>
      </c>
      <c r="C77" s="23" t="n">
        <v>7.66</v>
      </c>
      <c r="D77" s="24" t="n">
        <v>14.35</v>
      </c>
      <c r="E77" s="24" t="n">
        <v>50.35</v>
      </c>
      <c r="F77" s="24" t="n">
        <v>97.36</v>
      </c>
      <c r="G77" s="21" t="n">
        <v>162.11</v>
      </c>
      <c r="H77" s="21" t="n">
        <v>160.14</v>
      </c>
      <c r="I77" s="21" t="n">
        <v>161.81</v>
      </c>
      <c r="J77" s="21" t="n">
        <v>147.69</v>
      </c>
      <c r="K77" s="21" t="n">
        <v>279.87</v>
      </c>
      <c r="L77" s="21" t="n">
        <v>326.84</v>
      </c>
      <c r="M77" s="21" t="n">
        <v>328.9902</v>
      </c>
      <c r="N77" s="21" t="n">
        <v>328.9804</v>
      </c>
      <c r="O77" s="21" t="n">
        <v>403.0258</v>
      </c>
      <c r="P77" s="21" t="n">
        <v>396.2821</v>
      </c>
    </row>
    <row r="78" s="35" customFormat="true" ht="24" hidden="false" customHeight="true" outlineLevel="0" collapsed="false">
      <c r="A78" s="17" t="s">
        <v>147</v>
      </c>
      <c r="B78" s="22" t="s">
        <v>148</v>
      </c>
      <c r="C78" s="23" t="n">
        <v>17.17</v>
      </c>
      <c r="D78" s="24" t="n">
        <v>24.83</v>
      </c>
      <c r="E78" s="24" t="n">
        <v>73.07</v>
      </c>
      <c r="F78" s="24" t="n">
        <v>177.3</v>
      </c>
      <c r="G78" s="21" t="n">
        <v>519.89</v>
      </c>
      <c r="H78" s="21" t="n">
        <v>706.6</v>
      </c>
      <c r="I78" s="21" t="n">
        <v>815.96</v>
      </c>
      <c r="J78" s="21" t="n">
        <v>885.81</v>
      </c>
      <c r="K78" s="21" t="n">
        <v>895.34</v>
      </c>
      <c r="L78" s="21" t="n">
        <v>860.4951</v>
      </c>
      <c r="M78" s="21" t="n">
        <v>982.7962</v>
      </c>
      <c r="N78" s="21" t="n">
        <v>1049.5705</v>
      </c>
      <c r="O78" s="21" t="n">
        <v>1110.848006</v>
      </c>
      <c r="P78" s="21" t="n">
        <v>1065.829374</v>
      </c>
    </row>
    <row r="79" s="35" customFormat="true" ht="24" hidden="false" customHeight="true" outlineLevel="0" collapsed="false">
      <c r="A79" s="25" t="s">
        <v>149</v>
      </c>
      <c r="B79" s="26" t="s">
        <v>150</v>
      </c>
      <c r="C79" s="33"/>
      <c r="D79" s="27"/>
      <c r="E79" s="27"/>
      <c r="F79" s="27"/>
      <c r="G79" s="27"/>
      <c r="H79" s="27"/>
      <c r="I79" s="27"/>
      <c r="J79" s="27"/>
      <c r="K79" s="27"/>
      <c r="L79" s="21"/>
      <c r="M79" s="43"/>
      <c r="N79" s="43"/>
      <c r="O79" s="43"/>
      <c r="P79" s="43"/>
    </row>
    <row r="80" s="35" customFormat="true" ht="24" hidden="false" customHeight="true" outlineLevel="0" collapsed="false">
      <c r="A80" s="17" t="s">
        <v>151</v>
      </c>
      <c r="B80" s="22" t="s">
        <v>152</v>
      </c>
      <c r="C80" s="33" t="n">
        <v>1666</v>
      </c>
      <c r="D80" s="27" t="n">
        <v>2442</v>
      </c>
      <c r="E80" s="27" t="n">
        <v>4600</v>
      </c>
      <c r="F80" s="27" t="n">
        <v>7654</v>
      </c>
      <c r="G80" s="31" t="n">
        <v>9319</v>
      </c>
      <c r="H80" s="31" t="n">
        <v>11719</v>
      </c>
      <c r="I80" s="31" t="n">
        <v>13672</v>
      </c>
      <c r="J80" s="31" t="n">
        <v>14099</v>
      </c>
      <c r="K80" s="31" t="n">
        <v>16715</v>
      </c>
      <c r="L80" s="31" t="n">
        <v>19850.76</v>
      </c>
      <c r="M80" s="31" t="n">
        <v>21621.08</v>
      </c>
      <c r="N80" s="31" t="n">
        <v>22421.24</v>
      </c>
      <c r="O80" s="31" t="n">
        <v>10345</v>
      </c>
      <c r="P80" s="31" t="n">
        <v>10321.7</v>
      </c>
    </row>
    <row r="81" s="35" customFormat="true" ht="24" hidden="false" customHeight="true" outlineLevel="0" collapsed="false">
      <c r="A81" s="17" t="s">
        <v>153</v>
      </c>
      <c r="B81" s="22" t="s">
        <v>154</v>
      </c>
      <c r="C81" s="33" t="n">
        <v>1163</v>
      </c>
      <c r="D81" s="27" t="n">
        <v>1188</v>
      </c>
      <c r="E81" s="27" t="n">
        <v>2949</v>
      </c>
      <c r="F81" s="27" t="n">
        <v>6678</v>
      </c>
      <c r="G81" s="31" t="n">
        <v>9751</v>
      </c>
      <c r="H81" s="31" t="n">
        <v>12024</v>
      </c>
      <c r="I81" s="31" t="n">
        <v>12307</v>
      </c>
      <c r="J81" s="31" t="n">
        <v>15916</v>
      </c>
      <c r="K81" s="31" t="n">
        <v>20301</v>
      </c>
      <c r="L81" s="31" t="n">
        <v>24213.39</v>
      </c>
      <c r="M81" s="31" t="n">
        <v>26815.22</v>
      </c>
      <c r="N81" s="31" t="n">
        <v>30347.12</v>
      </c>
      <c r="O81" s="31" t="n">
        <v>18408</v>
      </c>
      <c r="P81" s="31" t="n">
        <v>19243.86</v>
      </c>
    </row>
    <row r="82" s="35" customFormat="true" ht="24" hidden="false" customHeight="true" outlineLevel="0" collapsed="false">
      <c r="A82" s="17" t="s">
        <v>155</v>
      </c>
      <c r="B82" s="22" t="s">
        <v>156</v>
      </c>
      <c r="C82" s="33" t="n">
        <v>302</v>
      </c>
      <c r="D82" s="27" t="n">
        <v>293</v>
      </c>
      <c r="E82" s="27" t="n">
        <v>1043</v>
      </c>
      <c r="F82" s="27" t="n">
        <v>2748</v>
      </c>
      <c r="G82" s="31" t="n">
        <v>8327</v>
      </c>
      <c r="H82" s="31" t="n">
        <v>12339</v>
      </c>
      <c r="I82" s="31" t="n">
        <v>13214</v>
      </c>
      <c r="J82" s="31" t="n">
        <v>13641</v>
      </c>
      <c r="K82" s="31" t="n">
        <v>15070</v>
      </c>
      <c r="L82" s="31" t="n">
        <v>17331</v>
      </c>
      <c r="M82" s="31" t="n">
        <v>18526.38</v>
      </c>
      <c r="N82" s="31" t="n">
        <v>20494.49</v>
      </c>
      <c r="O82" s="31" t="n">
        <v>22019</v>
      </c>
      <c r="P82" s="31" t="n">
        <v>22077.38</v>
      </c>
    </row>
    <row r="83" s="35" customFormat="true" ht="24" hidden="false" customHeight="true" outlineLevel="0" collapsed="false">
      <c r="A83" s="28" t="s">
        <v>157</v>
      </c>
      <c r="B83" s="22" t="s">
        <v>158</v>
      </c>
      <c r="C83" s="33"/>
      <c r="D83" s="27" t="n">
        <v>5</v>
      </c>
      <c r="E83" s="27" t="n">
        <v>146</v>
      </c>
      <c r="F83" s="27" t="n">
        <v>491</v>
      </c>
      <c r="G83" s="31" t="n">
        <v>776</v>
      </c>
      <c r="H83" s="31" t="n">
        <v>1882</v>
      </c>
      <c r="I83" s="31" t="n">
        <v>2440</v>
      </c>
      <c r="J83" s="31" t="n">
        <v>2860</v>
      </c>
      <c r="K83" s="31" t="n">
        <v>2961</v>
      </c>
      <c r="L83" s="31" t="n">
        <v>3114</v>
      </c>
      <c r="M83" s="31" t="n">
        <v>3867.32</v>
      </c>
      <c r="N83" s="31" t="n">
        <v>4056.23</v>
      </c>
      <c r="O83" s="31" t="n">
        <v>4813.62</v>
      </c>
      <c r="P83" s="31" t="n">
        <v>5151.53</v>
      </c>
    </row>
    <row r="84" s="35" customFormat="true" ht="24" hidden="false" customHeight="true" outlineLevel="0" collapsed="false">
      <c r="A84" s="17" t="s">
        <v>159</v>
      </c>
      <c r="B84" s="22" t="s">
        <v>160</v>
      </c>
      <c r="C84" s="23"/>
      <c r="D84" s="24"/>
      <c r="E84" s="24" t="n">
        <v>1.09</v>
      </c>
      <c r="F84" s="24" t="n">
        <v>18.24</v>
      </c>
      <c r="G84" s="21" t="n">
        <v>30.12</v>
      </c>
      <c r="H84" s="21" t="n">
        <v>42.8</v>
      </c>
      <c r="I84" s="21" t="n">
        <v>44.33</v>
      </c>
      <c r="J84" s="21" t="n">
        <v>35.06</v>
      </c>
      <c r="K84" s="21" t="n">
        <v>46.23</v>
      </c>
      <c r="L84" s="21" t="n">
        <v>53.9812</v>
      </c>
      <c r="M84" s="21" t="n">
        <v>50.43</v>
      </c>
      <c r="N84" s="21" t="n">
        <v>60.06</v>
      </c>
      <c r="O84" s="21" t="n">
        <v>71.1</v>
      </c>
      <c r="P84" s="21" t="n">
        <v>75.85</v>
      </c>
    </row>
    <row r="85" s="35" customFormat="true" ht="24" hidden="false" customHeight="true" outlineLevel="0" collapsed="false">
      <c r="A85" s="46" t="s">
        <v>161</v>
      </c>
      <c r="B85" s="26" t="s">
        <v>162</v>
      </c>
      <c r="C85" s="23"/>
      <c r="D85" s="24"/>
      <c r="E85" s="24"/>
      <c r="F85" s="24"/>
      <c r="G85" s="21"/>
      <c r="H85" s="21"/>
      <c r="I85" s="21"/>
      <c r="J85" s="21"/>
      <c r="K85" s="21"/>
      <c r="L85" s="21"/>
      <c r="M85" s="43"/>
      <c r="N85" s="43"/>
      <c r="O85" s="43"/>
      <c r="P85" s="43"/>
    </row>
    <row r="86" s="35" customFormat="true" ht="24" hidden="false" customHeight="true" outlineLevel="0" collapsed="false">
      <c r="A86" s="47" t="s">
        <v>163</v>
      </c>
      <c r="B86" s="22" t="s">
        <v>164</v>
      </c>
      <c r="C86" s="23"/>
      <c r="D86" s="37"/>
      <c r="E86" s="37"/>
      <c r="F86" s="37"/>
      <c r="G86" s="37" t="n">
        <v>35.7119</v>
      </c>
      <c r="H86" s="37" t="n">
        <v>46.2</v>
      </c>
      <c r="I86" s="37" t="n">
        <v>51.18</v>
      </c>
      <c r="J86" s="37" t="n">
        <v>57.64</v>
      </c>
      <c r="K86" s="37" t="n">
        <v>59.06</v>
      </c>
      <c r="L86" s="37" t="n">
        <v>65.3</v>
      </c>
      <c r="M86" s="37" t="n">
        <v>72.1775</v>
      </c>
      <c r="N86" s="37" t="n">
        <v>85.7221</v>
      </c>
      <c r="O86" s="37" t="n">
        <v>76.1719582125127</v>
      </c>
      <c r="P86" s="37" t="n">
        <v>74.2584</v>
      </c>
    </row>
    <row r="87" s="35" customFormat="true" ht="24" hidden="false" customHeight="true" outlineLevel="0" collapsed="false">
      <c r="A87" s="47" t="s">
        <v>165</v>
      </c>
      <c r="B87" s="22" t="s">
        <v>166</v>
      </c>
      <c r="C87" s="23"/>
      <c r="D87" s="37"/>
      <c r="E87" s="31"/>
      <c r="F87" s="31"/>
      <c r="G87" s="31" t="n">
        <v>260</v>
      </c>
      <c r="H87" s="21" t="n">
        <v>300.12</v>
      </c>
      <c r="I87" s="21" t="n">
        <v>289.14</v>
      </c>
      <c r="J87" s="21" t="n">
        <v>273.05</v>
      </c>
      <c r="K87" s="21" t="n">
        <v>243.11</v>
      </c>
      <c r="L87" s="21" t="n">
        <v>360.59</v>
      </c>
      <c r="M87" s="21" t="n">
        <v>259.55</v>
      </c>
      <c r="N87" s="21" t="n">
        <v>252.51</v>
      </c>
      <c r="O87" s="21" t="n">
        <v>256.1295551512</v>
      </c>
      <c r="P87" s="21" t="n">
        <v>205.77</v>
      </c>
    </row>
    <row r="88" s="35" customFormat="true" ht="24" hidden="false" customHeight="true" outlineLevel="0" collapsed="false">
      <c r="A88" s="47" t="s">
        <v>167</v>
      </c>
      <c r="B88" s="22" t="s">
        <v>168</v>
      </c>
      <c r="C88" s="23"/>
      <c r="D88" s="37"/>
      <c r="E88" s="37"/>
      <c r="F88" s="37"/>
      <c r="G88" s="37" t="n">
        <v>238.4817</v>
      </c>
      <c r="H88" s="37" t="n">
        <v>334.2</v>
      </c>
      <c r="I88" s="37" t="n">
        <v>381.49</v>
      </c>
      <c r="J88" s="37" t="n">
        <v>510.16</v>
      </c>
      <c r="K88" s="37" t="n">
        <v>592.89</v>
      </c>
      <c r="L88" s="37" t="n">
        <v>775.22</v>
      </c>
      <c r="M88" s="37" t="n">
        <v>809.13</v>
      </c>
      <c r="N88" s="37" t="n">
        <v>852.03</v>
      </c>
      <c r="O88" s="37" t="n">
        <v>863.9962</v>
      </c>
      <c r="P88" s="37" t="n">
        <v>934.07</v>
      </c>
    </row>
    <row r="89" s="35" customFormat="true" ht="24" hidden="false" customHeight="true" outlineLevel="0" collapsed="false">
      <c r="A89" s="47" t="s">
        <v>169</v>
      </c>
      <c r="B89" s="22" t="s">
        <v>170</v>
      </c>
      <c r="C89" s="23"/>
      <c r="D89" s="37"/>
      <c r="E89" s="37"/>
      <c r="F89" s="37"/>
      <c r="G89" s="37" t="n">
        <v>25.2969</v>
      </c>
      <c r="H89" s="37" t="n">
        <v>30.96</v>
      </c>
      <c r="I89" s="37" t="n">
        <v>48.6</v>
      </c>
      <c r="J89" s="37" t="n">
        <v>59.3</v>
      </c>
      <c r="K89" s="37" t="n">
        <v>82.96</v>
      </c>
      <c r="L89" s="37" t="n">
        <v>388.66</v>
      </c>
      <c r="M89" s="37" t="n">
        <v>582.51</v>
      </c>
      <c r="N89" s="37" t="n">
        <v>729.45</v>
      </c>
      <c r="O89" s="37" t="n">
        <v>789.22</v>
      </c>
      <c r="P89" s="37" t="n">
        <v>860.87</v>
      </c>
    </row>
    <row r="90" s="35" customFormat="true" ht="24" hidden="false" customHeight="true" outlineLevel="0" collapsed="false">
      <c r="A90" s="25" t="s">
        <v>171</v>
      </c>
      <c r="B90" s="26" t="s">
        <v>172</v>
      </c>
      <c r="C90" s="23"/>
      <c r="D90" s="24"/>
      <c r="E90" s="24"/>
      <c r="F90" s="24"/>
      <c r="G90" s="27"/>
      <c r="H90" s="27"/>
      <c r="I90" s="27"/>
      <c r="J90" s="27"/>
      <c r="K90" s="27"/>
      <c r="L90" s="21"/>
      <c r="M90" s="43"/>
      <c r="N90" s="43"/>
      <c r="O90" s="43"/>
      <c r="P90" s="43"/>
    </row>
    <row r="91" s="35" customFormat="true" ht="24" hidden="false" customHeight="true" outlineLevel="0" collapsed="false">
      <c r="A91" s="17" t="s">
        <v>173</v>
      </c>
      <c r="B91" s="22" t="s">
        <v>174</v>
      </c>
      <c r="C91" s="23" t="n">
        <v>8.19</v>
      </c>
      <c r="D91" s="24" t="n">
        <v>13.56</v>
      </c>
      <c r="E91" s="24" t="n">
        <v>52.45</v>
      </c>
      <c r="F91" s="24" t="n">
        <v>250.11</v>
      </c>
      <c r="G91" s="21" t="n">
        <v>536.41</v>
      </c>
      <c r="H91" s="21" t="n">
        <v>736.54</v>
      </c>
      <c r="I91" s="21" t="n">
        <v>915.1</v>
      </c>
      <c r="J91" s="21" t="n">
        <v>1080.22</v>
      </c>
      <c r="K91" s="21" t="n">
        <v>1277.07</v>
      </c>
      <c r="L91" s="21" t="n">
        <v>1493.2735</v>
      </c>
      <c r="M91" s="37" t="n">
        <v>1719.2728</v>
      </c>
      <c r="N91" s="37" t="n">
        <v>1940.3892</v>
      </c>
      <c r="O91" s="37" t="n">
        <v>2166.0973</v>
      </c>
      <c r="P91" s="37" t="n">
        <v>2379.46</v>
      </c>
    </row>
    <row r="92" s="35" customFormat="true" ht="24" hidden="false" customHeight="true" outlineLevel="0" collapsed="false">
      <c r="A92" s="17" t="s">
        <v>175</v>
      </c>
      <c r="B92" s="22" t="s">
        <v>176</v>
      </c>
      <c r="C92" s="23"/>
      <c r="D92" s="24"/>
      <c r="E92" s="24"/>
      <c r="F92" s="24" t="n">
        <v>31.56</v>
      </c>
      <c r="G92" s="21" t="n">
        <v>85.2</v>
      </c>
      <c r="H92" s="21" t="n">
        <v>127.76</v>
      </c>
      <c r="I92" s="21" t="n">
        <v>166.88</v>
      </c>
      <c r="J92" s="21" t="n">
        <v>162.59</v>
      </c>
      <c r="K92" s="21" t="n">
        <v>210.96</v>
      </c>
      <c r="L92" s="21" t="n">
        <v>258.441</v>
      </c>
      <c r="M92" s="37" t="n">
        <v>263.01</v>
      </c>
      <c r="N92" s="37" t="n">
        <v>298.14</v>
      </c>
      <c r="O92" s="48" t="n">
        <v>316.47</v>
      </c>
      <c r="P92" s="48" t="n">
        <v>315.79</v>
      </c>
    </row>
    <row r="93" s="35" customFormat="true" ht="24" hidden="false" customHeight="true" outlineLevel="0" collapsed="false">
      <c r="A93" s="17" t="s">
        <v>177</v>
      </c>
      <c r="B93" s="22" t="s">
        <v>178</v>
      </c>
      <c r="C93" s="23"/>
      <c r="D93" s="24"/>
      <c r="E93" s="24"/>
      <c r="F93" s="24" t="n">
        <v>11.21</v>
      </c>
      <c r="G93" s="21" t="n">
        <v>27.27</v>
      </c>
      <c r="H93" s="21" t="n">
        <v>37.53</v>
      </c>
      <c r="I93" s="21" t="n">
        <v>49.36</v>
      </c>
      <c r="J93" s="21" t="n">
        <v>50.79</v>
      </c>
      <c r="K93" s="21" t="n">
        <v>69.89</v>
      </c>
      <c r="L93" s="21" t="n">
        <v>78.1372</v>
      </c>
      <c r="M93" s="37" t="n">
        <v>75.15</v>
      </c>
      <c r="N93" s="37" t="n">
        <v>85.36</v>
      </c>
      <c r="O93" s="37" t="n">
        <v>91.67</v>
      </c>
      <c r="P93" s="37" t="n">
        <v>87.53</v>
      </c>
    </row>
    <row r="94" s="35" customFormat="true" ht="24" hidden="false" customHeight="true" outlineLevel="0" collapsed="false">
      <c r="A94" s="17" t="s">
        <v>179</v>
      </c>
      <c r="B94" s="22" t="s">
        <v>180</v>
      </c>
      <c r="C94" s="23"/>
      <c r="D94" s="24"/>
      <c r="E94" s="24"/>
      <c r="F94" s="24" t="n">
        <v>20.35</v>
      </c>
      <c r="G94" s="21" t="n">
        <v>57.93</v>
      </c>
      <c r="H94" s="21" t="n">
        <v>90.23</v>
      </c>
      <c r="I94" s="21" t="n">
        <v>117.52</v>
      </c>
      <c r="J94" s="21" t="n">
        <v>111.8</v>
      </c>
      <c r="K94" s="21" t="n">
        <v>141.07</v>
      </c>
      <c r="L94" s="21" t="n">
        <v>180.3038</v>
      </c>
      <c r="M94" s="37" t="n">
        <v>187.86</v>
      </c>
      <c r="N94" s="37" t="n">
        <v>212.78</v>
      </c>
      <c r="O94" s="37" t="n">
        <v>224.8006</v>
      </c>
      <c r="P94" s="37" t="n">
        <v>228.26</v>
      </c>
    </row>
    <row r="95" s="35" customFormat="true" ht="24" hidden="false" customHeight="true" outlineLevel="0" collapsed="false">
      <c r="A95" s="17" t="s">
        <v>181</v>
      </c>
      <c r="B95" s="22" t="s">
        <v>182</v>
      </c>
      <c r="C95" s="33"/>
      <c r="D95" s="27"/>
      <c r="E95" s="21"/>
      <c r="F95" s="21" t="n">
        <v>15.3006</v>
      </c>
      <c r="G95" s="21" t="n">
        <v>50.7694</v>
      </c>
      <c r="H95" s="21" t="n">
        <v>77.4</v>
      </c>
      <c r="I95" s="21" t="n">
        <v>55.55</v>
      </c>
      <c r="J95" s="21" t="n">
        <v>55.26</v>
      </c>
      <c r="K95" s="21" t="n">
        <v>55.15</v>
      </c>
      <c r="L95" s="21" t="n">
        <v>45.38</v>
      </c>
      <c r="M95" s="21" t="n">
        <v>45.58</v>
      </c>
      <c r="N95" s="21" t="n">
        <v>49.52</v>
      </c>
      <c r="O95" s="21" t="n">
        <v>55.2371</v>
      </c>
      <c r="P95" s="21" t="n">
        <v>50.1546</v>
      </c>
    </row>
    <row r="96" s="35" customFormat="true" ht="24" hidden="false" customHeight="true" outlineLevel="0" collapsed="false">
      <c r="A96" s="17" t="s">
        <v>183</v>
      </c>
      <c r="B96" s="22" t="s">
        <v>184</v>
      </c>
      <c r="C96" s="33"/>
      <c r="D96" s="27"/>
      <c r="E96" s="21" t="n">
        <v>0.4216</v>
      </c>
      <c r="F96" s="21" t="n">
        <v>1.4669</v>
      </c>
      <c r="G96" s="21" t="n">
        <v>15.3162</v>
      </c>
      <c r="H96" s="21" t="n">
        <v>31.1745</v>
      </c>
      <c r="I96" s="21" t="n">
        <v>29.371</v>
      </c>
      <c r="J96" s="21" t="n">
        <v>20.0481</v>
      </c>
      <c r="K96" s="21" t="n">
        <v>20.6056</v>
      </c>
      <c r="L96" s="21" t="n">
        <v>21.6644</v>
      </c>
      <c r="M96" s="21" t="n">
        <v>22.05</v>
      </c>
      <c r="N96" s="21" t="n">
        <v>22.87</v>
      </c>
      <c r="O96" s="21" t="n">
        <v>23.2309</v>
      </c>
      <c r="P96" s="21" t="n">
        <v>23.4046</v>
      </c>
    </row>
    <row r="97" s="35" customFormat="true" ht="24" hidden="false" customHeight="true" outlineLevel="0" collapsed="false">
      <c r="A97" s="17" t="s">
        <v>185</v>
      </c>
      <c r="B97" s="22" t="s">
        <v>186</v>
      </c>
      <c r="C97" s="33"/>
      <c r="D97" s="27"/>
      <c r="E97" s="21"/>
      <c r="F97" s="21"/>
      <c r="G97" s="21" t="n">
        <v>5.4178</v>
      </c>
      <c r="H97" s="21" t="n">
        <v>8.04</v>
      </c>
      <c r="I97" s="21" t="n">
        <v>9.57</v>
      </c>
      <c r="J97" s="21" t="n">
        <v>7.72</v>
      </c>
      <c r="K97" s="21" t="n">
        <v>8.73</v>
      </c>
      <c r="L97" s="21" t="n">
        <v>9.68</v>
      </c>
      <c r="M97" s="21" t="n">
        <v>9</v>
      </c>
      <c r="N97" s="21" t="n">
        <v>18.59</v>
      </c>
      <c r="O97" s="21" t="n">
        <v>18.61</v>
      </c>
      <c r="P97" s="21" t="n">
        <v>11.65</v>
      </c>
    </row>
    <row r="98" s="35" customFormat="true" ht="24" hidden="false" customHeight="true" outlineLevel="0" collapsed="false">
      <c r="A98" s="17" t="s">
        <v>187</v>
      </c>
      <c r="B98" s="22" t="s">
        <v>188</v>
      </c>
      <c r="C98" s="33"/>
      <c r="D98" s="27"/>
      <c r="E98" s="21"/>
      <c r="F98" s="21"/>
      <c r="G98" s="21" t="n">
        <v>6.6224</v>
      </c>
      <c r="H98" s="21" t="n">
        <v>8.49</v>
      </c>
      <c r="I98" s="21" t="n">
        <v>10.55</v>
      </c>
      <c r="J98" s="21" t="n">
        <v>11.56</v>
      </c>
      <c r="K98" s="21" t="n">
        <v>12.53</v>
      </c>
      <c r="L98" s="21" t="n">
        <v>14.53</v>
      </c>
      <c r="M98" s="21" t="n">
        <v>16.79</v>
      </c>
      <c r="N98" s="21" t="n">
        <v>19.76</v>
      </c>
      <c r="O98" s="21" t="n">
        <v>22.6583</v>
      </c>
      <c r="P98" s="21" t="n">
        <v>24.37</v>
      </c>
    </row>
    <row r="99" s="35" customFormat="true" ht="24" hidden="false" customHeight="true" outlineLevel="0" collapsed="false">
      <c r="A99" s="25" t="s">
        <v>189</v>
      </c>
      <c r="B99" s="26" t="s">
        <v>190</v>
      </c>
      <c r="C99" s="33"/>
      <c r="D99" s="27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s="35" customFormat="true" ht="24" hidden="false" customHeight="true" outlineLevel="0" collapsed="false">
      <c r="A100" s="17" t="s">
        <v>191</v>
      </c>
      <c r="B100" s="22" t="s">
        <v>192</v>
      </c>
      <c r="C100" s="33"/>
      <c r="D100" s="27"/>
      <c r="E100" s="21"/>
      <c r="F100" s="21" t="n">
        <v>26.1062</v>
      </c>
      <c r="G100" s="21" t="n">
        <v>80.0498</v>
      </c>
      <c r="H100" s="21" t="n">
        <v>137.43</v>
      </c>
      <c r="I100" s="21" t="n">
        <v>172.68</v>
      </c>
      <c r="J100" s="21" t="n">
        <v>200.79</v>
      </c>
      <c r="K100" s="21" t="n">
        <v>272.78</v>
      </c>
      <c r="L100" s="21" t="n">
        <v>379.96</v>
      </c>
      <c r="M100" s="21" t="n">
        <v>481.74</v>
      </c>
      <c r="N100" s="21" t="n">
        <v>596.5201</v>
      </c>
      <c r="O100" s="21" t="n">
        <v>678.9218</v>
      </c>
      <c r="P100" s="21" t="n">
        <v>690.94</v>
      </c>
    </row>
    <row r="101" s="49" customFormat="true" ht="24" hidden="false" customHeight="true" outlineLevel="0" collapsed="false">
      <c r="A101" s="17" t="s">
        <v>193</v>
      </c>
      <c r="B101" s="22" t="s">
        <v>194</v>
      </c>
      <c r="C101" s="33"/>
      <c r="D101" s="27"/>
      <c r="E101" s="21"/>
      <c r="F101" s="21" t="n">
        <v>334</v>
      </c>
      <c r="G101" s="21" t="n">
        <v>889.43</v>
      </c>
      <c r="H101" s="21" t="n">
        <v>1417.36</v>
      </c>
      <c r="I101" s="21" t="n">
        <v>1860.76</v>
      </c>
      <c r="J101" s="21" t="n">
        <v>2008.48</v>
      </c>
      <c r="K101" s="21" t="n">
        <v>2434.03</v>
      </c>
      <c r="L101" s="21" t="n">
        <v>2968.64</v>
      </c>
      <c r="M101" s="21" t="n">
        <v>3795.34</v>
      </c>
      <c r="N101" s="21" t="n">
        <v>4532.27</v>
      </c>
      <c r="O101" s="21" t="n">
        <v>5272.22</v>
      </c>
      <c r="P101" s="21" t="n">
        <v>5378.1</v>
      </c>
    </row>
    <row r="102" s="49" customFormat="true" ht="24" hidden="false" customHeight="true" outlineLevel="0" collapsed="false">
      <c r="A102" s="17" t="s">
        <v>195</v>
      </c>
      <c r="B102" s="22" t="s">
        <v>196</v>
      </c>
      <c r="C102" s="33"/>
      <c r="D102" s="27"/>
      <c r="E102" s="21"/>
      <c r="F102" s="21" t="n">
        <v>195.68</v>
      </c>
      <c r="G102" s="21" t="n">
        <v>327.11</v>
      </c>
      <c r="H102" s="21" t="n">
        <v>394.48</v>
      </c>
      <c r="I102" s="21" t="n">
        <v>518.29</v>
      </c>
      <c r="J102" s="21" t="n">
        <v>549.68</v>
      </c>
      <c r="K102" s="21" t="n">
        <v>667.42</v>
      </c>
      <c r="L102" s="21" t="n">
        <v>773.29</v>
      </c>
      <c r="M102" s="21" t="n">
        <v>735.3</v>
      </c>
      <c r="N102" s="21" t="n">
        <v>925.68</v>
      </c>
      <c r="O102" s="21" t="n">
        <v>1031.15</v>
      </c>
      <c r="P102" s="21" t="n">
        <v>1265.82</v>
      </c>
    </row>
    <row r="103" s="49" customFormat="true" ht="24" hidden="false" customHeight="true" outlineLevel="0" collapsed="false">
      <c r="A103" s="17" t="s">
        <v>197</v>
      </c>
      <c r="B103" s="22" t="s">
        <v>198</v>
      </c>
      <c r="C103" s="33"/>
      <c r="D103" s="27"/>
      <c r="E103" s="21"/>
      <c r="F103" s="21" t="n">
        <v>170.85</v>
      </c>
      <c r="G103" s="21" t="n">
        <v>326.9</v>
      </c>
      <c r="H103" s="21" t="n">
        <v>518.29</v>
      </c>
      <c r="I103" s="21" t="n">
        <v>419.35</v>
      </c>
      <c r="J103" s="21" t="n">
        <v>666.64</v>
      </c>
      <c r="K103" s="21" t="n">
        <v>739.52</v>
      </c>
      <c r="L103" s="21" t="n">
        <v>677.53</v>
      </c>
      <c r="M103" s="21" t="n">
        <v>712.49</v>
      </c>
      <c r="N103" s="21" t="n">
        <v>1035.26</v>
      </c>
      <c r="O103" s="21" t="n">
        <v>919.17</v>
      </c>
      <c r="P103" s="21" t="n">
        <v>937.96</v>
      </c>
    </row>
    <row r="104" s="49" customFormat="true" ht="24" hidden="false" customHeight="true" outlineLevel="0" collapsed="false">
      <c r="A104" s="25" t="s">
        <v>199</v>
      </c>
      <c r="B104" s="26" t="s">
        <v>200</v>
      </c>
      <c r="C104" s="33"/>
      <c r="D104" s="27"/>
      <c r="E104" s="27"/>
      <c r="F104" s="27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s="49" customFormat="true" ht="24" hidden="false" customHeight="true" outlineLevel="0" collapsed="false">
      <c r="A105" s="17" t="s">
        <v>201</v>
      </c>
      <c r="B105" s="22" t="s">
        <v>202</v>
      </c>
      <c r="C105" s="23" t="n">
        <v>6.87</v>
      </c>
      <c r="D105" s="24" t="n">
        <v>9.46</v>
      </c>
      <c r="E105" s="24" t="n">
        <v>88.25</v>
      </c>
      <c r="F105" s="24" t="n">
        <v>773.42</v>
      </c>
      <c r="G105" s="21" t="n">
        <v>1847.98</v>
      </c>
      <c r="H105" s="21" t="n">
        <v>2468.32</v>
      </c>
      <c r="I105" s="21" t="n">
        <v>3039.56</v>
      </c>
      <c r="J105" s="21" t="n">
        <v>4006.23</v>
      </c>
      <c r="K105" s="21" t="n">
        <v>4957.83</v>
      </c>
      <c r="L105" s="21" t="n">
        <v>5614.56</v>
      </c>
      <c r="M105" s="21" t="n">
        <v>6477.84</v>
      </c>
      <c r="N105" s="21" t="n">
        <v>7542.123</v>
      </c>
      <c r="O105" s="21" t="n">
        <v>8508.32</v>
      </c>
      <c r="P105" s="21" t="n">
        <v>9843.42</v>
      </c>
    </row>
    <row r="106" s="49" customFormat="true" ht="24" hidden="false" customHeight="true" outlineLevel="0" collapsed="false">
      <c r="A106" s="28" t="s">
        <v>203</v>
      </c>
      <c r="B106" s="22" t="s">
        <v>204</v>
      </c>
      <c r="C106" s="23" t="n">
        <v>2.19</v>
      </c>
      <c r="D106" s="24" t="n">
        <v>3.04</v>
      </c>
      <c r="E106" s="24" t="n">
        <v>57.48</v>
      </c>
      <c r="F106" s="24" t="n">
        <v>544.55</v>
      </c>
      <c r="G106" s="21" t="n">
        <v>1190.74</v>
      </c>
      <c r="H106" s="21" t="n">
        <v>1476.59</v>
      </c>
      <c r="I106" s="21" t="n">
        <v>1890.68</v>
      </c>
      <c r="J106" s="21" t="n">
        <v>2285.89</v>
      </c>
      <c r="K106" s="21" t="n">
        <v>2693.99</v>
      </c>
      <c r="L106" s="21" t="n">
        <v>3087.27</v>
      </c>
      <c r="M106" s="21" t="n">
        <v>3605.65</v>
      </c>
      <c r="N106" s="21" t="n">
        <v>4150.54</v>
      </c>
      <c r="O106" s="21" t="n">
        <v>4623.93</v>
      </c>
      <c r="P106" s="21" t="n">
        <v>5075.43</v>
      </c>
    </row>
    <row r="107" s="49" customFormat="true" ht="24" hidden="false" customHeight="true" outlineLevel="0" collapsed="false">
      <c r="A107" s="17" t="s">
        <v>205</v>
      </c>
      <c r="B107" s="22" t="s">
        <v>206</v>
      </c>
      <c r="C107" s="23" t="n">
        <v>13.67</v>
      </c>
      <c r="D107" s="24" t="n">
        <v>17.27</v>
      </c>
      <c r="E107" s="24" t="n">
        <v>91.22</v>
      </c>
      <c r="F107" s="24" t="n">
        <v>394.34</v>
      </c>
      <c r="G107" s="21" t="n">
        <v>1024.45</v>
      </c>
      <c r="H107" s="21" t="n">
        <v>1497.96</v>
      </c>
      <c r="I107" s="21" t="n">
        <v>1750.6</v>
      </c>
      <c r="J107" s="21" t="n">
        <v>2431.98</v>
      </c>
      <c r="K107" s="21" t="n">
        <v>2964.58</v>
      </c>
      <c r="L107" s="21" t="n">
        <v>3408.62</v>
      </c>
      <c r="M107" s="21" t="n">
        <v>4006.48</v>
      </c>
      <c r="N107" s="21" t="n">
        <v>4672.81</v>
      </c>
      <c r="O107" s="21" t="n">
        <v>5258.93</v>
      </c>
      <c r="P107" s="21" t="n">
        <v>6081.34</v>
      </c>
    </row>
    <row r="108" s="49" customFormat="true" ht="24" hidden="false" customHeight="true" outlineLevel="0" collapsed="false">
      <c r="A108" s="25" t="s">
        <v>207</v>
      </c>
      <c r="B108" s="26" t="s">
        <v>208</v>
      </c>
      <c r="C108" s="23"/>
      <c r="D108" s="24"/>
      <c r="E108" s="24"/>
      <c r="F108" s="24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s="49" customFormat="true" ht="24" hidden="false" customHeight="true" outlineLevel="0" collapsed="false">
      <c r="A109" s="17" t="s">
        <v>209</v>
      </c>
      <c r="B109" s="22" t="s">
        <v>210</v>
      </c>
      <c r="C109" s="36"/>
      <c r="D109" s="37"/>
      <c r="E109" s="37"/>
      <c r="F109" s="37" t="n">
        <v>67.0955</v>
      </c>
      <c r="G109" s="37" t="n">
        <v>138.8327</v>
      </c>
      <c r="H109" s="37" t="n">
        <v>191.01</v>
      </c>
      <c r="I109" s="37" t="n">
        <v>203.55</v>
      </c>
      <c r="J109" s="37" t="n">
        <v>217.45</v>
      </c>
      <c r="K109" s="37" t="n">
        <v>249.7</v>
      </c>
      <c r="L109" s="37" t="n">
        <v>280.77</v>
      </c>
      <c r="M109" s="37" t="n">
        <v>301.79</v>
      </c>
      <c r="N109" s="37" t="n">
        <v>326.15</v>
      </c>
      <c r="O109" s="37" t="n">
        <v>333.23</v>
      </c>
      <c r="P109" s="37" t="n">
        <v>349.19</v>
      </c>
    </row>
    <row r="110" s="49" customFormat="true" ht="24" hidden="false" customHeight="true" outlineLevel="0" collapsed="false">
      <c r="A110" s="28" t="s">
        <v>211</v>
      </c>
      <c r="B110" s="22" t="s">
        <v>212</v>
      </c>
      <c r="C110" s="36"/>
      <c r="D110" s="37"/>
      <c r="E110" s="37"/>
      <c r="F110" s="37" t="n">
        <v>41.9974</v>
      </c>
      <c r="G110" s="37" t="n">
        <v>105.1472</v>
      </c>
      <c r="H110" s="37" t="n">
        <v>149.39</v>
      </c>
      <c r="I110" s="37" t="n">
        <v>156.19</v>
      </c>
      <c r="J110" s="37" t="n">
        <v>165.41</v>
      </c>
      <c r="K110" s="37" t="n">
        <v>187.84</v>
      </c>
      <c r="L110" s="37" t="n">
        <v>212.15</v>
      </c>
      <c r="M110" s="37" t="n">
        <v>222.96</v>
      </c>
      <c r="N110" s="37" t="n">
        <v>234.38</v>
      </c>
      <c r="O110" s="37" t="n">
        <v>242.89</v>
      </c>
      <c r="P110" s="37" t="n">
        <v>253.05</v>
      </c>
    </row>
    <row r="111" s="49" customFormat="true" ht="24" hidden="false" customHeight="true" outlineLevel="0" collapsed="false">
      <c r="A111" s="17" t="s">
        <v>213</v>
      </c>
      <c r="B111" s="22" t="s">
        <v>214</v>
      </c>
      <c r="C111" s="36"/>
      <c r="D111" s="37"/>
      <c r="E111" s="37"/>
      <c r="F111" s="37" t="n">
        <v>15.1017</v>
      </c>
      <c r="G111" s="37" t="n">
        <v>18.1052</v>
      </c>
      <c r="H111" s="37" t="n">
        <v>22</v>
      </c>
      <c r="I111" s="37" t="n">
        <v>25.47</v>
      </c>
      <c r="J111" s="37" t="n">
        <v>27.68</v>
      </c>
      <c r="K111" s="37" t="n">
        <v>32.86</v>
      </c>
      <c r="L111" s="37" t="n">
        <v>34.87</v>
      </c>
      <c r="M111" s="37" t="n">
        <v>40.08</v>
      </c>
      <c r="N111" s="37" t="n">
        <v>47.48</v>
      </c>
      <c r="O111" s="37" t="n">
        <v>43.73</v>
      </c>
      <c r="P111" s="37" t="n">
        <v>46.99</v>
      </c>
    </row>
    <row r="112" s="49" customFormat="true" ht="24" hidden="false" customHeight="true" outlineLevel="0" collapsed="false">
      <c r="A112" s="17" t="s">
        <v>215</v>
      </c>
      <c r="B112" s="22" t="s">
        <v>216</v>
      </c>
      <c r="C112" s="23"/>
      <c r="D112" s="24"/>
      <c r="E112" s="24"/>
      <c r="F112" s="24"/>
      <c r="G112" s="50" t="n">
        <v>0.83</v>
      </c>
      <c r="H112" s="50" t="n">
        <v>0.774</v>
      </c>
      <c r="I112" s="50" t="n">
        <v>0.73</v>
      </c>
      <c r="J112" s="50" t="n">
        <v>0.692</v>
      </c>
      <c r="K112" s="50" t="n">
        <v>0.666</v>
      </c>
      <c r="L112" s="50" t="n">
        <v>0.539</v>
      </c>
      <c r="M112" s="50" t="n">
        <v>0.507</v>
      </c>
      <c r="N112" s="50" t="n">
        <v>0.505</v>
      </c>
      <c r="O112" s="50" t="n">
        <v>0.478</v>
      </c>
      <c r="P112" s="50" t="n">
        <v>0.452</v>
      </c>
    </row>
    <row r="113" s="49" customFormat="true" ht="24" hidden="false" customHeight="true" outlineLevel="0" collapsed="false">
      <c r="A113" s="17" t="s">
        <v>217</v>
      </c>
      <c r="B113" s="22" t="s">
        <v>218</v>
      </c>
      <c r="C113" s="23"/>
      <c r="D113" s="24"/>
      <c r="E113" s="24"/>
      <c r="F113" s="24"/>
      <c r="G113" s="21"/>
      <c r="H113" s="21" t="n">
        <v>4.21</v>
      </c>
      <c r="I113" s="21" t="n">
        <v>5.69</v>
      </c>
      <c r="J113" s="21" t="n">
        <v>5.19</v>
      </c>
      <c r="K113" s="21" t="n">
        <v>3.75</v>
      </c>
      <c r="L113" s="21" t="n">
        <v>3.65</v>
      </c>
      <c r="M113" s="21" t="n">
        <v>5.98</v>
      </c>
      <c r="N113" s="21" t="n">
        <v>4.13</v>
      </c>
      <c r="O113" s="21" t="n">
        <v>5.37</v>
      </c>
      <c r="P113" s="21" t="n">
        <v>4.89</v>
      </c>
    </row>
    <row r="114" s="49" customFormat="true" ht="24" hidden="false" customHeight="true" outlineLevel="0" collapsed="false">
      <c r="A114" s="25" t="s">
        <v>219</v>
      </c>
      <c r="B114" s="26" t="s">
        <v>220</v>
      </c>
      <c r="C114" s="23"/>
      <c r="D114" s="24"/>
      <c r="E114" s="24"/>
      <c r="F114" s="24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s="49" customFormat="true" ht="24" hidden="false" customHeight="true" outlineLevel="0" collapsed="false">
      <c r="A115" s="17" t="s">
        <v>221</v>
      </c>
      <c r="B115" s="22" t="s">
        <v>222</v>
      </c>
      <c r="C115" s="23"/>
      <c r="D115" s="24"/>
      <c r="E115" s="24"/>
      <c r="F115" s="24"/>
      <c r="G115" s="21"/>
      <c r="H115" s="21" t="n">
        <v>28.13</v>
      </c>
      <c r="I115" s="21" t="n">
        <v>40.45</v>
      </c>
      <c r="J115" s="21" t="n">
        <v>45.96</v>
      </c>
      <c r="K115" s="21" t="n">
        <v>66.89</v>
      </c>
      <c r="L115" s="21" t="n">
        <v>85.68</v>
      </c>
      <c r="M115" s="21" t="n">
        <v>100.29</v>
      </c>
      <c r="N115" s="21" t="n">
        <v>118.3057</v>
      </c>
      <c r="O115" s="21" t="n">
        <v>141.32</v>
      </c>
      <c r="P115" s="21" t="n">
        <v>156.77</v>
      </c>
    </row>
    <row r="116" s="49" customFormat="true" ht="24" hidden="false" customHeight="true" outlineLevel="0" collapsed="false">
      <c r="A116" s="17" t="s">
        <v>223</v>
      </c>
      <c r="B116" s="22" t="s">
        <v>224</v>
      </c>
      <c r="C116" s="23"/>
      <c r="D116" s="24"/>
      <c r="E116" s="24"/>
      <c r="F116" s="24" t="n">
        <v>391</v>
      </c>
      <c r="G116" s="27" t="n">
        <v>792</v>
      </c>
      <c r="H116" s="27" t="n">
        <v>3756</v>
      </c>
      <c r="I116" s="27" t="n">
        <v>4102</v>
      </c>
      <c r="J116" s="27" t="n">
        <v>10722</v>
      </c>
      <c r="K116" s="27" t="n">
        <v>22644</v>
      </c>
      <c r="L116" s="27" t="n">
        <v>31335</v>
      </c>
      <c r="M116" s="27" t="n">
        <v>36247</v>
      </c>
      <c r="N116" s="27" t="n">
        <v>22086</v>
      </c>
      <c r="O116" s="27" t="n">
        <v>12391</v>
      </c>
      <c r="P116" s="27" t="n">
        <v>25970</v>
      </c>
    </row>
    <row r="117" s="49" customFormat="true" ht="24" hidden="false" customHeight="true" outlineLevel="0" collapsed="false">
      <c r="A117" s="28" t="s">
        <v>225</v>
      </c>
      <c r="B117" s="22" t="s">
        <v>226</v>
      </c>
      <c r="C117" s="23"/>
      <c r="D117" s="24"/>
      <c r="E117" s="24"/>
      <c r="F117" s="31"/>
      <c r="G117" s="31"/>
      <c r="H117" s="31" t="n">
        <v>63</v>
      </c>
      <c r="I117" s="31" t="n">
        <v>122</v>
      </c>
      <c r="J117" s="31" t="n">
        <v>159</v>
      </c>
      <c r="K117" s="31" t="n">
        <v>294</v>
      </c>
      <c r="L117" s="31" t="n">
        <v>508</v>
      </c>
      <c r="M117" s="31" t="n">
        <v>700</v>
      </c>
      <c r="N117" s="31" t="n">
        <v>746</v>
      </c>
      <c r="O117" s="31" t="n">
        <v>932</v>
      </c>
      <c r="P117" s="31" t="n">
        <v>2217</v>
      </c>
    </row>
    <row r="118" s="49" customFormat="true" ht="24" hidden="false" customHeight="true" outlineLevel="0" collapsed="false">
      <c r="A118" s="17" t="s">
        <v>227</v>
      </c>
      <c r="B118" s="22" t="s">
        <v>228</v>
      </c>
      <c r="C118" s="23"/>
      <c r="D118" s="24"/>
      <c r="E118" s="24"/>
      <c r="F118" s="21"/>
      <c r="G118" s="21" t="n">
        <v>1</v>
      </c>
      <c r="H118" s="21" t="n">
        <v>1.3</v>
      </c>
      <c r="I118" s="21" t="n">
        <v>1.56</v>
      </c>
      <c r="J118" s="21" t="n">
        <v>1.6</v>
      </c>
      <c r="K118" s="21" t="n">
        <v>1.93</v>
      </c>
      <c r="L118" s="21" t="n">
        <v>2.1</v>
      </c>
      <c r="M118" s="21" t="n">
        <v>2.27</v>
      </c>
      <c r="N118" s="21" t="n">
        <v>2.35</v>
      </c>
      <c r="O118" s="21" t="n">
        <v>2.5</v>
      </c>
      <c r="P118" s="21" t="n">
        <v>2.55</v>
      </c>
    </row>
    <row r="119" s="49" customFormat="true" ht="24" hidden="false" customHeight="true" outlineLevel="0" collapsed="false">
      <c r="A119" s="25" t="s">
        <v>229</v>
      </c>
      <c r="B119" s="26" t="s">
        <v>230</v>
      </c>
      <c r="C119" s="33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s="49" customFormat="true" ht="24" hidden="false" customHeight="true" outlineLevel="0" collapsed="false">
      <c r="A120" s="17" t="s">
        <v>231</v>
      </c>
      <c r="B120" s="22" t="s">
        <v>232</v>
      </c>
      <c r="C120" s="33"/>
      <c r="D120" s="27"/>
      <c r="E120" s="27"/>
      <c r="F120" s="27" t="n">
        <v>2081</v>
      </c>
      <c r="G120" s="27" t="n">
        <v>894</v>
      </c>
      <c r="H120" s="27" t="n">
        <v>835</v>
      </c>
      <c r="I120" s="27" t="n">
        <v>762</v>
      </c>
      <c r="J120" s="27" t="n">
        <v>702</v>
      </c>
      <c r="K120" s="27" t="n">
        <v>642</v>
      </c>
      <c r="L120" s="27" t="n">
        <v>627</v>
      </c>
      <c r="M120" s="27" t="n">
        <v>602</v>
      </c>
      <c r="N120" s="27" t="n">
        <v>586</v>
      </c>
      <c r="O120" s="27" t="n">
        <v>578</v>
      </c>
      <c r="P120" s="27" t="n">
        <v>581</v>
      </c>
    </row>
    <row r="121" s="49" customFormat="true" ht="24" hidden="false" customHeight="true" outlineLevel="0" collapsed="false">
      <c r="A121" s="17" t="s">
        <v>233</v>
      </c>
      <c r="B121" s="22" t="s">
        <v>234</v>
      </c>
      <c r="C121" s="33"/>
      <c r="D121" s="27"/>
      <c r="E121" s="27"/>
      <c r="F121" s="21" t="n">
        <v>6.6523</v>
      </c>
      <c r="G121" s="21" t="n">
        <v>6.6923</v>
      </c>
      <c r="H121" s="21" t="n">
        <v>6.7491</v>
      </c>
      <c r="I121" s="21" t="n">
        <v>6.5121</v>
      </c>
      <c r="J121" s="21" t="n">
        <v>6.4625</v>
      </c>
      <c r="K121" s="21" t="n">
        <v>6.5714</v>
      </c>
      <c r="L121" s="21" t="n">
        <v>6.4759</v>
      </c>
      <c r="M121" s="21" t="n">
        <v>6.4628</v>
      </c>
      <c r="N121" s="21" t="n">
        <v>6.3305</v>
      </c>
      <c r="O121" s="21" t="n">
        <v>6.3279</v>
      </c>
      <c r="P121" s="21" t="n">
        <v>6.2552</v>
      </c>
    </row>
    <row r="122" s="49" customFormat="true" ht="24" hidden="false" customHeight="true" outlineLevel="0" collapsed="false">
      <c r="A122" s="17" t="s">
        <v>235</v>
      </c>
      <c r="B122" s="22" t="s">
        <v>236</v>
      </c>
      <c r="C122" s="33"/>
      <c r="D122" s="27"/>
      <c r="E122" s="27"/>
      <c r="F122" s="21" t="n">
        <v>5.316</v>
      </c>
      <c r="G122" s="21" t="n">
        <v>5.4725</v>
      </c>
      <c r="H122" s="21" t="n">
        <v>5.5915</v>
      </c>
      <c r="I122" s="21" t="n">
        <v>5.4857</v>
      </c>
      <c r="J122" s="21" t="n">
        <v>5.4145</v>
      </c>
      <c r="K122" s="21" t="n">
        <v>5.3842</v>
      </c>
      <c r="L122" s="21" t="n">
        <v>5.3707</v>
      </c>
      <c r="M122" s="21" t="n">
        <v>5.4719</v>
      </c>
      <c r="N122" s="21" t="n">
        <v>5.394</v>
      </c>
      <c r="O122" s="21" t="n">
        <v>5.3397</v>
      </c>
      <c r="P122" s="21" t="n">
        <v>5.3521</v>
      </c>
    </row>
    <row r="123" s="49" customFormat="true" ht="24" hidden="false" customHeight="true" outlineLevel="0" collapsed="false">
      <c r="A123" s="17" t="s">
        <v>237</v>
      </c>
      <c r="B123" s="22" t="s">
        <v>238</v>
      </c>
      <c r="C123" s="33"/>
      <c r="D123" s="27"/>
      <c r="E123" s="27"/>
      <c r="F123" s="21" t="n">
        <v>22.9736</v>
      </c>
      <c r="G123" s="21" t="n">
        <v>27.9169</v>
      </c>
      <c r="H123" s="21" t="n">
        <v>27.7665</v>
      </c>
      <c r="I123" s="21" t="n">
        <v>26.5921</v>
      </c>
      <c r="J123" s="21" t="n">
        <v>25.9828</v>
      </c>
      <c r="K123" s="21" t="n">
        <v>24.8453</v>
      </c>
      <c r="L123" s="21" t="n">
        <v>22.8204</v>
      </c>
      <c r="M123" s="21" t="n">
        <v>21.6995</v>
      </c>
      <c r="N123" s="21" t="n">
        <v>21.1123</v>
      </c>
      <c r="O123" s="21" t="n">
        <v>19.6692</v>
      </c>
      <c r="P123" s="21" t="n">
        <v>20.0551</v>
      </c>
    </row>
    <row r="124" s="49" customFormat="true" ht="24" hidden="false" customHeight="true" outlineLevel="0" collapsed="false">
      <c r="A124" s="17" t="s">
        <v>239</v>
      </c>
      <c r="B124" s="22" t="s">
        <v>240</v>
      </c>
      <c r="C124" s="33"/>
      <c r="D124" s="27"/>
      <c r="E124" s="27"/>
      <c r="F124" s="21" t="n">
        <v>107.1795</v>
      </c>
      <c r="G124" s="21" t="n">
        <v>104.7045</v>
      </c>
      <c r="H124" s="21" t="n">
        <v>97.5524</v>
      </c>
      <c r="I124" s="21" t="n">
        <v>93.0323</v>
      </c>
      <c r="J124" s="21" t="n">
        <v>88.3481</v>
      </c>
      <c r="K124" s="21" t="n">
        <v>84.3997</v>
      </c>
      <c r="L124" s="21" t="n">
        <v>81.3136</v>
      </c>
      <c r="M124" s="21" t="n">
        <v>77.7219</v>
      </c>
      <c r="N124" s="21" t="n">
        <v>75.1609</v>
      </c>
      <c r="O124" s="21" t="n">
        <v>73.2745</v>
      </c>
      <c r="P124" s="21" t="n">
        <v>75.8686</v>
      </c>
    </row>
    <row r="125" s="49" customFormat="true" ht="24" hidden="false" customHeight="true" outlineLevel="0" collapsed="false">
      <c r="A125" s="17" t="s">
        <v>241</v>
      </c>
      <c r="B125" s="22" t="s">
        <v>242</v>
      </c>
      <c r="C125" s="33" t="n">
        <v>898</v>
      </c>
      <c r="D125" s="27" t="n">
        <v>849</v>
      </c>
      <c r="E125" s="27" t="n">
        <v>1368</v>
      </c>
      <c r="F125" s="27" t="n">
        <v>1855</v>
      </c>
      <c r="G125" s="27" t="n">
        <v>1810</v>
      </c>
      <c r="H125" s="27" t="n">
        <v>1839</v>
      </c>
      <c r="I125" s="27" t="n">
        <v>1783</v>
      </c>
      <c r="J125" s="27" t="n">
        <v>1816</v>
      </c>
      <c r="K125" s="27" t="n">
        <v>1667</v>
      </c>
      <c r="L125" s="27" t="n">
        <v>1664</v>
      </c>
      <c r="M125" s="27" t="n">
        <v>1641</v>
      </c>
      <c r="N125" s="27" t="n">
        <v>1592</v>
      </c>
      <c r="O125" s="27" t="n">
        <v>1621</v>
      </c>
      <c r="P125" s="27" t="n">
        <v>1596</v>
      </c>
    </row>
    <row r="126" s="49" customFormat="true" ht="24" hidden="false" customHeight="true" outlineLevel="0" collapsed="false">
      <c r="A126" s="51" t="s">
        <v>243</v>
      </c>
      <c r="B126" s="22" t="s">
        <v>244</v>
      </c>
      <c r="C126" s="33" t="n">
        <v>898</v>
      </c>
      <c r="D126" s="27" t="n">
        <v>849</v>
      </c>
      <c r="E126" s="27" t="n">
        <v>344</v>
      </c>
      <c r="F126" s="27" t="n">
        <v>303</v>
      </c>
      <c r="G126" s="27" t="n">
        <v>319</v>
      </c>
      <c r="H126" s="27" t="n">
        <v>333</v>
      </c>
      <c r="I126" s="27" t="n">
        <v>331</v>
      </c>
      <c r="J126" s="27" t="n">
        <v>333</v>
      </c>
      <c r="K126" s="27" t="n">
        <v>333</v>
      </c>
      <c r="L126" s="27" t="n">
        <v>328</v>
      </c>
      <c r="M126" s="27" t="n">
        <v>327</v>
      </c>
      <c r="N126" s="27" t="n">
        <v>310</v>
      </c>
      <c r="O126" s="27" t="n">
        <v>304</v>
      </c>
      <c r="P126" s="27" t="n">
        <v>306</v>
      </c>
    </row>
    <row r="127" s="49" customFormat="true" ht="24" hidden="false" customHeight="true" outlineLevel="0" collapsed="false">
      <c r="A127" s="17" t="s">
        <v>245</v>
      </c>
      <c r="B127" s="22" t="s">
        <v>246</v>
      </c>
      <c r="C127" s="23" t="n">
        <v>1.47</v>
      </c>
      <c r="D127" s="24" t="n">
        <v>1.52</v>
      </c>
      <c r="E127" s="24" t="n">
        <v>2.21</v>
      </c>
      <c r="F127" s="24" t="n">
        <v>2.61</v>
      </c>
      <c r="G127" s="21" t="n">
        <v>2.44</v>
      </c>
      <c r="H127" s="21" t="n">
        <v>2.75</v>
      </c>
      <c r="I127" s="21" t="n">
        <v>2.8</v>
      </c>
      <c r="J127" s="21" t="n">
        <v>2.96</v>
      </c>
      <c r="K127" s="21" t="n">
        <v>3.06</v>
      </c>
      <c r="L127" s="21" t="n">
        <v>3.188</v>
      </c>
      <c r="M127" s="21" t="n">
        <v>3.4</v>
      </c>
      <c r="N127" s="21" t="n">
        <v>3.65</v>
      </c>
      <c r="O127" s="21" t="n">
        <v>3.8255</v>
      </c>
      <c r="P127" s="21" t="n">
        <v>4.1067</v>
      </c>
    </row>
    <row r="128" s="49" customFormat="true" ht="24" hidden="false" customHeight="true" outlineLevel="0" collapsed="false">
      <c r="A128" s="28" t="s">
        <v>247</v>
      </c>
      <c r="B128" s="22" t="s">
        <v>248</v>
      </c>
      <c r="C128" s="23" t="n">
        <v>0.6</v>
      </c>
      <c r="D128" s="24" t="n">
        <v>0.64</v>
      </c>
      <c r="E128" s="24" t="n">
        <v>1.05</v>
      </c>
      <c r="F128" s="24" t="n">
        <v>1.3</v>
      </c>
      <c r="G128" s="21" t="n">
        <v>1.1</v>
      </c>
      <c r="H128" s="21" t="n">
        <v>1.29</v>
      </c>
      <c r="I128" s="21" t="n">
        <v>1.25</v>
      </c>
      <c r="J128" s="21" t="n">
        <v>1.27</v>
      </c>
      <c r="K128" s="21" t="n">
        <v>1.32</v>
      </c>
      <c r="L128" s="21" t="n">
        <v>1.34</v>
      </c>
      <c r="M128" s="21" t="n">
        <v>1.41</v>
      </c>
      <c r="N128" s="21" t="n">
        <v>1.56</v>
      </c>
      <c r="O128" s="21" t="n">
        <v>1.5239</v>
      </c>
      <c r="P128" s="21" t="n">
        <v>1.679</v>
      </c>
    </row>
    <row r="129" s="49" customFormat="true" ht="24" hidden="false" customHeight="true" outlineLevel="0" collapsed="false">
      <c r="A129" s="52" t="s">
        <v>249</v>
      </c>
      <c r="B129" s="53" t="s">
        <v>250</v>
      </c>
      <c r="C129" s="54" t="n">
        <v>15469</v>
      </c>
      <c r="D129" s="55" t="n">
        <v>17142</v>
      </c>
      <c r="E129" s="55" t="n">
        <v>18400</v>
      </c>
      <c r="F129" s="55" t="n">
        <v>18747</v>
      </c>
      <c r="G129" s="55" t="n">
        <v>21203</v>
      </c>
      <c r="H129" s="55" t="n">
        <v>22929</v>
      </c>
      <c r="I129" s="55" t="n">
        <v>24203</v>
      </c>
      <c r="J129" s="55" t="n">
        <v>24944</v>
      </c>
      <c r="K129" s="55" t="n">
        <v>26293</v>
      </c>
      <c r="L129" s="55" t="n">
        <v>29058</v>
      </c>
      <c r="M129" s="55" t="n">
        <v>31495</v>
      </c>
      <c r="N129" s="55" t="n">
        <v>33234</v>
      </c>
      <c r="O129" s="55" t="n">
        <v>35136</v>
      </c>
      <c r="P129" s="55" t="n">
        <v>36031</v>
      </c>
    </row>
    <row r="130" s="49" customFormat="true" ht="24" hidden="false" customHeight="tru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</row>
    <row r="131" s="49" customFormat="true" ht="24" hidden="false" customHeight="true" outlineLevel="0" collapsed="false">
      <c r="A131" s="59" t="s">
        <v>251</v>
      </c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</row>
    <row r="132" customFormat="false" ht="24" hidden="false" customHeight="true" outlineLevel="0" collapsed="false">
      <c r="A132" s="62" t="s">
        <v>252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3"/>
      <c r="M132" s="62"/>
      <c r="N132" s="62"/>
      <c r="O132" s="62"/>
      <c r="P132" s="62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27:41Z</dcterms:created>
  <dc:creator>CBSDZB; 熊威:</dc:creator>
  <dc:description/>
  <dc:language>en-US</dc:language>
  <cp:lastModifiedBy>yh</cp:lastModifiedBy>
  <dcterms:modified xsi:type="dcterms:W3CDTF">2016-08-16T01:52:44Z</dcterms:modified>
  <cp:revision>0</cp:revision>
  <dc:subject/>
  <dc:title/>
</cp:coreProperties>
</file>