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6">
  <si>
    <r>
      <rPr>
        <sz val="16"/>
        <rFont val="黑体"/>
        <family val="3"/>
        <charset val="134"/>
      </rPr>
      <t xml:space="preserve">1-12  </t>
    </r>
    <r>
      <rPr>
        <sz val="16"/>
        <rFont val="Noto Sans"/>
        <family val="2"/>
      </rPr>
      <t xml:space="preserve">分地区国民经济和社会发展主要指标</t>
    </r>
    <r>
      <rPr>
        <sz val="16"/>
        <rFont val="黑体"/>
        <family val="3"/>
        <charset val="134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MAJOR INDICATORS ON NATIONAL ECONOMY AND SOCIAL DEVELOPMENT BY REGION(2015)</t>
  </si>
  <si>
    <t xml:space="preserve">指       标</t>
  </si>
  <si>
    <t xml:space="preserve">Item</t>
  </si>
  <si>
    <t xml:space="preserve">全市</t>
  </si>
  <si>
    <t xml:space="preserve">市区</t>
  </si>
  <si>
    <t xml:space="preserve">海安</t>
  </si>
  <si>
    <t xml:space="preserve">如东</t>
  </si>
  <si>
    <t xml:space="preserve">启东</t>
  </si>
  <si>
    <t xml:space="preserve">如皋</t>
  </si>
  <si>
    <t xml:space="preserve">海门</t>
  </si>
  <si>
    <t xml:space="preserve">通州区</t>
  </si>
  <si>
    <t xml:space="preserve">Whole Municipality</t>
  </si>
  <si>
    <t xml:space="preserve">Urban Area</t>
  </si>
  <si>
    <t xml:space="preserve">Tongzhou</t>
  </si>
  <si>
    <t xml:space="preserve">Haian </t>
  </si>
  <si>
    <t xml:space="preserve">Rudong</t>
  </si>
  <si>
    <t xml:space="preserve">Qidong</t>
  </si>
  <si>
    <t xml:space="preserve">Rugao</t>
  </si>
  <si>
    <t xml:space="preserve">Haimen</t>
  </si>
  <si>
    <r>
      <rPr>
        <sz val="10"/>
        <rFont val="Noto Sans"/>
        <family val="2"/>
      </rPr>
      <t xml:space="preserve">乡、镇（街道）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Number of Township(unit)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镇</t>
    </r>
  </si>
  <si>
    <t xml:space="preserve">         #Towbship</t>
  </si>
  <si>
    <r>
      <rPr>
        <sz val="10"/>
        <rFont val="Noto Sans"/>
        <family val="2"/>
      </rPr>
      <t xml:space="preserve">村民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Villagers Committee(unit)</t>
  </si>
  <si>
    <r>
      <rPr>
        <sz val="10"/>
        <rFont val="Noto Sans"/>
        <family val="2"/>
      </rPr>
      <t xml:space="preserve">村民小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Villiagers Group(unit)</t>
  </si>
  <si>
    <r>
      <rPr>
        <sz val="10"/>
        <rFont val="Noto Sans"/>
        <family val="2"/>
      </rPr>
      <t xml:space="preserve">年末总户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)</t>
    </r>
  </si>
  <si>
    <t xml:space="preserve">Year-end Household (10,000 households)</t>
  </si>
  <si>
    <r>
      <rPr>
        <sz val="10"/>
        <rFont val="Noto Sans"/>
        <family val="2"/>
      </rPr>
      <t xml:space="preserve">年末户籍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Registered Population at Year-end (10,000 persons)</t>
  </si>
  <si>
    <t xml:space="preserve">    男性</t>
  </si>
  <si>
    <t xml:space="preserve">          Male</t>
  </si>
  <si>
    <t xml:space="preserve">    女性</t>
  </si>
  <si>
    <t xml:space="preserve">          Female</t>
  </si>
  <si>
    <r>
      <rPr>
        <sz val="10"/>
        <rFont val="Noto Sans"/>
        <family val="2"/>
      </rPr>
      <t xml:space="preserve">年平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Annual Average Population(10,000 persons)</t>
  </si>
  <si>
    <r>
      <rPr>
        <sz val="10"/>
        <rFont val="Noto Sans"/>
        <family val="2"/>
      </rPr>
      <t xml:space="preserve">年出生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Annual Birth(person)</t>
  </si>
  <si>
    <r>
      <rPr>
        <sz val="10"/>
        <rFont val="Noto Sans"/>
        <family val="2"/>
      </rPr>
      <t xml:space="preserve">人口出生率</t>
    </r>
    <r>
      <rPr>
        <sz val="10"/>
        <rFont val="宋体"/>
        <family val="0"/>
        <charset val="134"/>
      </rPr>
      <t xml:space="preserve">(‰)</t>
    </r>
  </si>
  <si>
    <t xml:space="preserve">Birth Rate(‰)</t>
  </si>
  <si>
    <r>
      <rPr>
        <sz val="10"/>
        <rFont val="Noto Sans"/>
        <family val="2"/>
      </rPr>
      <t xml:space="preserve">年死亡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Annual Death(person)</t>
  </si>
  <si>
    <r>
      <rPr>
        <sz val="10"/>
        <rFont val="Noto Sans"/>
        <family val="2"/>
      </rPr>
      <t xml:space="preserve">人口死亡率</t>
    </r>
    <r>
      <rPr>
        <sz val="10"/>
        <rFont val="宋体"/>
        <family val="0"/>
        <charset val="134"/>
      </rPr>
      <t xml:space="preserve">(‰)</t>
    </r>
  </si>
  <si>
    <t xml:space="preserve">Death Rate(‰)</t>
  </si>
  <si>
    <r>
      <rPr>
        <sz val="10"/>
        <rFont val="Noto Sans"/>
        <family val="2"/>
      </rPr>
      <t xml:space="preserve">人口自然增长率</t>
    </r>
    <r>
      <rPr>
        <sz val="10"/>
        <rFont val="宋体"/>
        <family val="0"/>
        <charset val="134"/>
      </rPr>
      <t xml:space="preserve">(‰)</t>
    </r>
  </si>
  <si>
    <t xml:space="preserve">Population Natural Growth Rate(‰)</t>
  </si>
  <si>
    <r>
      <rPr>
        <sz val="10"/>
        <rFont val="Noto Sans"/>
        <family val="2"/>
      </rPr>
      <t xml:space="preserve">年末常住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Permanent Residents at Year-end (10,000 persons)</t>
  </si>
  <si>
    <t xml:space="preserve">    城镇人口</t>
  </si>
  <si>
    <t xml:space="preserve">         Urban Residents</t>
  </si>
  <si>
    <r>
      <rPr>
        <sz val="10"/>
        <rFont val="Noto Sans"/>
        <family val="2"/>
      </rPr>
      <t xml:space="preserve">年末从业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Employees at Year-end (10,000 persons)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在岗职工人数</t>
    </r>
  </si>
  <si>
    <t xml:space="preserve">         #Number of Persons Employed</t>
  </si>
  <si>
    <t xml:space="preserve">  第一产业</t>
  </si>
  <si>
    <t xml:space="preserve">                  Primary Industry</t>
  </si>
  <si>
    <t xml:space="preserve">  第二产业</t>
  </si>
  <si>
    <t xml:space="preserve">                  Secondary Industry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工业</t>
    </r>
  </si>
  <si>
    <t xml:space="preserve">                        # Industry</t>
  </si>
  <si>
    <t xml:space="preserve">  第三产业</t>
  </si>
  <si>
    <t xml:space="preserve">                   Tertiary Industry</t>
  </si>
  <si>
    <r>
      <rPr>
        <sz val="10"/>
        <rFont val="Noto Sans"/>
        <family val="2"/>
      </rPr>
      <t xml:space="preserve">地区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GDP(100 million yuan)</t>
  </si>
  <si>
    <r>
      <rPr>
        <sz val="10"/>
        <rFont val="Noto Sans"/>
        <family val="2"/>
      </rPr>
      <t xml:space="preserve">人均</t>
    </r>
    <r>
      <rPr>
        <sz val="10"/>
        <rFont val="宋体"/>
        <family val="0"/>
        <charset val="134"/>
      </rPr>
      <t xml:space="preserve">GDP(</t>
    </r>
    <r>
      <rPr>
        <sz val="10"/>
        <rFont val="Noto Sans"/>
        <family val="2"/>
      </rPr>
      <t xml:space="preserve">按常住人口计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Per Capita GDP(of permanent residents) (yuan)</t>
  </si>
  <si>
    <r>
      <rPr>
        <sz val="10"/>
        <rFont val="Noto Sans"/>
        <family val="2"/>
      </rPr>
      <t xml:space="preserve">地区生产总值构成</t>
    </r>
    <r>
      <rPr>
        <sz val="10"/>
        <rFont val="宋体"/>
        <family val="0"/>
        <charset val="134"/>
      </rPr>
      <t xml:space="preserve">(%)</t>
    </r>
  </si>
  <si>
    <t xml:space="preserve">Structure of GDP(%)</t>
  </si>
  <si>
    <r>
      <rPr>
        <sz val="10"/>
        <rFont val="Noto Sans"/>
        <family val="2"/>
      </rPr>
      <t xml:space="preserve">地区生产总值发展速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年为</t>
    </r>
    <r>
      <rPr>
        <sz val="10"/>
        <rFont val="宋体"/>
        <family val="0"/>
        <charset val="134"/>
      </rPr>
      <t xml:space="preserve">100)(%)</t>
    </r>
  </si>
  <si>
    <t xml:space="preserve">Developing Rate of GDP(preceeding year=100)(%)</t>
  </si>
  <si>
    <r>
      <rPr>
        <sz val="10"/>
        <rFont val="Noto Sans"/>
        <family val="2"/>
      </rPr>
      <t xml:space="preserve">人均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发展速度（上年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%)</t>
    </r>
  </si>
  <si>
    <t xml:space="preserve">Developing Rate of Per Capita  GDP(preceeding year=100)(%)</t>
  </si>
  <si>
    <r>
      <rPr>
        <sz val="10"/>
        <rFont val="Noto Sans"/>
        <family val="2"/>
      </rPr>
      <t xml:space="preserve">农林牧渔业总产值（现价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Gross Output Value of Farming, Forestry, Animal Husbandry and Fishery(present  price)(100 million yuan)</t>
  </si>
  <si>
    <t xml:space="preserve">　农业产值</t>
  </si>
  <si>
    <t xml:space="preserve">          Farming</t>
  </si>
  <si>
    <t xml:space="preserve">　林业产值</t>
  </si>
  <si>
    <t xml:space="preserve">          Forestry</t>
  </si>
  <si>
    <t xml:space="preserve">　牧业产值</t>
  </si>
  <si>
    <t xml:space="preserve">          Animal Husbandry</t>
  </si>
  <si>
    <t xml:space="preserve">　渔业产值</t>
  </si>
  <si>
    <t xml:space="preserve">          Fishery</t>
  </si>
  <si>
    <t xml:space="preserve">  农林牧渔服务业</t>
  </si>
  <si>
    <t xml:space="preserve">         Farming, Forestry, Animal Husbandry and Fishery Services</t>
  </si>
  <si>
    <r>
      <rPr>
        <sz val="10"/>
        <rFont val="Noto Sans"/>
        <family val="2"/>
      </rPr>
      <t xml:space="preserve">乡村从业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                              </t>
    </r>
  </si>
  <si>
    <t xml:space="preserve">Rural Labor Force(10,000 persons)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劳动年龄内从业人员                        </t>
    </r>
  </si>
  <si>
    <t xml:space="preserve">       #Employees of Laboring Age </t>
  </si>
  <si>
    <t xml:space="preserve">主要农产品产量</t>
  </si>
  <si>
    <t xml:space="preserve">Output of Main Agricultural Products</t>
  </si>
  <si>
    <r>
      <rPr>
        <sz val="10"/>
        <rFont val="Noto Sans"/>
        <family val="2"/>
      </rPr>
      <t xml:space="preserve">  粮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       Grain(10,000 tons)</t>
  </si>
  <si>
    <r>
      <rPr>
        <sz val="10"/>
        <rFont val="Noto Sans"/>
        <family val="2"/>
      </rPr>
      <t xml:space="preserve">  棉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        Cotton(ton)</t>
  </si>
  <si>
    <r>
      <rPr>
        <sz val="10"/>
        <rFont val="Noto Sans"/>
        <family val="2"/>
      </rPr>
      <t xml:space="preserve">  油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       Oil Crops (10,000 tons)</t>
  </si>
  <si>
    <r>
      <rPr>
        <sz val="10"/>
        <rFont val="Noto Sans"/>
        <family val="2"/>
      </rPr>
      <t xml:space="preserve">  蚕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        Silkworms(ton)</t>
  </si>
  <si>
    <r>
      <rPr>
        <sz val="10"/>
        <rFont val="Noto Sans"/>
        <family val="2"/>
      </rPr>
      <t xml:space="preserve">  水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       Aquatic Products(10,000 tons)</t>
  </si>
  <si>
    <r>
      <rPr>
        <sz val="10"/>
        <rFont val="Noto Sans"/>
        <family val="2"/>
      </rPr>
      <t xml:space="preserve">  生猪出栏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        Pigs for Slaughter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,000 head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生猪年末存栏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        Year-end Pigs in Stock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,000 head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总产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Gross Industrial Output  Above Designated Size(Present Price)(100 million yuan)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高新技术产业产值</t>
    </r>
  </si>
  <si>
    <t xml:space="preserve">        #High-tech Industy Output Value</t>
  </si>
  <si>
    <t xml:space="preserve">    新兴产业产值</t>
  </si>
  <si>
    <t xml:space="preserve">          Emerging Industry Output Value</t>
  </si>
  <si>
    <t xml:space="preserve">主要工业产品产量</t>
  </si>
  <si>
    <t xml:space="preserve">Output of Main Industrial Products</t>
  </si>
  <si>
    <r>
      <rPr>
        <sz val="10"/>
        <rFont val="Noto Sans"/>
        <family val="2"/>
      </rPr>
      <t xml:space="preserve">  发电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千瓦时</t>
    </r>
    <r>
      <rPr>
        <sz val="10"/>
        <rFont val="宋体"/>
        <family val="0"/>
        <charset val="134"/>
      </rPr>
      <t xml:space="preserve">)</t>
    </r>
  </si>
  <si>
    <t xml:space="preserve">        Electricity(100 million kWh)</t>
  </si>
  <si>
    <r>
      <rPr>
        <sz val="10"/>
        <rFont val="Noto Sans"/>
        <family val="2"/>
      </rPr>
      <t xml:space="preserve">  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       Yarn(10,000 tons)</t>
  </si>
  <si>
    <r>
      <rPr>
        <sz val="10"/>
        <rFont val="Noto Sans"/>
        <family val="2"/>
      </rPr>
      <t xml:space="preserve">  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米</t>
    </r>
    <r>
      <rPr>
        <sz val="10"/>
        <rFont val="宋体"/>
        <family val="0"/>
        <charset val="134"/>
      </rPr>
      <t xml:space="preserve">)</t>
    </r>
  </si>
  <si>
    <t xml:space="preserve">        Cloth(100 million meters)</t>
  </si>
  <si>
    <r>
      <rPr>
        <sz val="10"/>
        <rFont val="Noto Sans"/>
        <family val="2"/>
      </rPr>
      <t xml:space="preserve">  服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件</t>
    </r>
    <r>
      <rPr>
        <sz val="10"/>
        <rFont val="宋体"/>
        <family val="0"/>
        <charset val="134"/>
      </rPr>
      <t xml:space="preserve">)</t>
    </r>
  </si>
  <si>
    <t xml:space="preserve">        Garments(10,000 pieces)</t>
  </si>
  <si>
    <r>
      <rPr>
        <sz val="10"/>
        <rFont val="Noto Sans"/>
        <family val="2"/>
      </rPr>
      <t xml:space="preserve">  化学肥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        Chemical Fertilizer(tons)</t>
  </si>
  <si>
    <r>
      <rPr>
        <sz val="10"/>
        <rFont val="Noto Sans"/>
        <family val="2"/>
      </rPr>
      <t xml:space="preserve">  化学农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       Chemical Pesticides(10,000 tons)</t>
  </si>
  <si>
    <r>
      <rPr>
        <sz val="10"/>
        <rFont val="Noto Sans"/>
        <family val="2"/>
      </rPr>
      <t xml:space="preserve">  水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       Cements(10,000 tons)</t>
  </si>
  <si>
    <r>
      <rPr>
        <sz val="10"/>
        <rFont val="Noto Sans"/>
        <family val="2"/>
      </rPr>
      <t xml:space="preserve">固定资产投资完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Investment in Fixed Assets(100 million yuan)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工业</t>
    </r>
  </si>
  <si>
    <t xml:space="preserve">        # Industrial</t>
  </si>
  <si>
    <t xml:space="preserve">   服务业</t>
  </si>
  <si>
    <t xml:space="preserve">           Service Industry</t>
  </si>
  <si>
    <t xml:space="preserve">     房地产开发</t>
  </si>
  <si>
    <t xml:space="preserve">        #Real Estate Development</t>
  </si>
  <si>
    <t xml:space="preserve">   新兴产业投资</t>
  </si>
  <si>
    <t xml:space="preserve">         High-tech Industy Investment</t>
  </si>
  <si>
    <r>
      <rPr>
        <sz val="10"/>
        <rFont val="Noto Sans"/>
        <family val="2"/>
      </rPr>
      <t xml:space="preserve">新增固定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Newly Added Investment in Fixed Assets Above Designated Size(100 million yuan)</t>
  </si>
  <si>
    <r>
      <rPr>
        <sz val="10"/>
        <rFont val="Noto Sans"/>
        <family val="2"/>
      </rPr>
      <t xml:space="preserve">房屋施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Floor Space of Building Construction (10,000 sq.m)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宅</t>
    </r>
  </si>
  <si>
    <t xml:space="preserve">           # Housing</t>
  </si>
  <si>
    <r>
      <rPr>
        <sz val="10"/>
        <rFont val="Noto Sans"/>
        <family val="2"/>
      </rPr>
      <t xml:space="preserve">房屋竣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Floor Space of Building Completed (10,000 sq.m)</t>
  </si>
  <si>
    <r>
      <rPr>
        <sz val="10"/>
        <rFont val="Noto Sans"/>
        <family val="2"/>
      </rPr>
      <t xml:space="preserve">商品房销售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Floor Space of Commercial Building Sales (10,000 sq.m)</t>
  </si>
  <si>
    <r>
      <rPr>
        <sz val="10"/>
        <rFont val="Noto Sans"/>
        <family val="2"/>
      </rPr>
      <t xml:space="preserve">商品房待售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Floor Space of Commercial Building to Sell(10,000 sq.m)</t>
  </si>
  <si>
    <r>
      <rPr>
        <sz val="10"/>
        <rFont val="Noto Sans"/>
        <family val="2"/>
      </rPr>
      <t xml:space="preserve">商品房销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Commercial Building Sales(100 million yuan)</t>
  </si>
  <si>
    <r>
      <rPr>
        <sz val="10"/>
        <rFont val="Noto Sans"/>
        <family val="2"/>
      </rPr>
      <t xml:space="preserve">社会消费品零售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Total Retail Sales of Consumer Goods(100 million yuan)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Total Imports and Exports(100 million US$)</t>
  </si>
  <si>
    <t xml:space="preserve">  出口</t>
  </si>
  <si>
    <t xml:space="preserve">         Exports</t>
  </si>
  <si>
    <t xml:space="preserve">新批外商投资项目数（个）</t>
  </si>
  <si>
    <t xml:space="preserve">Newly-approved Foreign Inuestment Projects</t>
  </si>
  <si>
    <r>
      <rPr>
        <sz val="10"/>
        <rFont val="Noto Sans"/>
        <family val="2"/>
      </rPr>
      <t xml:space="preserve">新批协议注册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New-Contracted Foreign Investments(10,000 US$)</t>
  </si>
  <si>
    <r>
      <rPr>
        <sz val="10"/>
        <rFont val="Noto Sans"/>
        <family val="2"/>
      </rPr>
      <t xml:space="preserve">实际到账注册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Actually paid-in Foreign Investments(10,000 US$)</t>
  </si>
  <si>
    <t xml:space="preserve">一般公共预算收入</t>
  </si>
  <si>
    <t xml:space="preserve">      #General public budget revenue </t>
  </si>
  <si>
    <t xml:space="preserve">一般公共预算支出</t>
  </si>
  <si>
    <t xml:space="preserve">      #General public budget revenue expenditure</t>
  </si>
  <si>
    <r>
      <rPr>
        <sz val="10"/>
        <rFont val="Noto Sans"/>
        <family val="2"/>
      </rPr>
      <t xml:space="preserve">金融机构本外币存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Deposit Balance of Banking Systems (Year End)(100 million yuan)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本外币储蓄存款</t>
    </r>
  </si>
  <si>
    <t xml:space="preserve">       #Savings of Domestic and Foreign Currency</t>
  </si>
  <si>
    <r>
      <rPr>
        <sz val="10"/>
        <rFont val="Noto Sans"/>
        <family val="2"/>
      </rPr>
      <t xml:space="preserve">金融机构本外币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Loan Balance of Banking Systems(Year End)(100 million yuan)</t>
  </si>
  <si>
    <r>
      <rPr>
        <sz val="10"/>
        <rFont val="Noto Sans"/>
        <family val="2"/>
      </rPr>
      <t xml:space="preserve">邮电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Postal and Telecommunication Service Revenue(100 million yuan)</t>
  </si>
  <si>
    <r>
      <rPr>
        <sz val="10"/>
        <rFont val="Noto Sans"/>
        <family val="2"/>
      </rPr>
      <t xml:space="preserve">固定电话用户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)</t>
    </r>
  </si>
  <si>
    <t xml:space="preserve">Year-End Telephone Users(10,000 households)</t>
  </si>
  <si>
    <r>
      <rPr>
        <sz val="10"/>
        <rFont val="Noto Sans"/>
        <family val="2"/>
      </rPr>
      <t xml:space="preserve">移动电话用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)</t>
    </r>
  </si>
  <si>
    <t xml:space="preserve">Year-End Mobile Phone Users(10,000 households)</t>
  </si>
  <si>
    <r>
      <rPr>
        <sz val="10"/>
        <rFont val="Noto Sans"/>
        <family val="2"/>
      </rPr>
      <t xml:space="preserve">固定宽带用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)</t>
    </r>
  </si>
  <si>
    <t xml:space="preserve">Broad Band Usage(10,000 households)</t>
  </si>
  <si>
    <r>
      <rPr>
        <sz val="10"/>
        <rFont val="Noto Sans"/>
        <family val="2"/>
      </rPr>
      <t xml:space="preserve">全年用电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千瓦时</t>
    </r>
    <r>
      <rPr>
        <sz val="10"/>
        <rFont val="宋体"/>
        <family val="0"/>
        <charset val="134"/>
      </rPr>
      <t xml:space="preserve">)</t>
    </r>
  </si>
  <si>
    <t xml:space="preserve">Annual Electricity Use(100 million kWh)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工业用电</t>
    </r>
  </si>
  <si>
    <t xml:space="preserve">         # Industrial</t>
  </si>
  <si>
    <t xml:space="preserve">   城乡居民生活用电</t>
  </si>
  <si>
    <t xml:space="preserve">            Urban and Rural Residents Power Consumption</t>
  </si>
  <si>
    <r>
      <rPr>
        <sz val="10"/>
        <rFont val="Noto Sans"/>
        <family val="2"/>
      </rPr>
      <t xml:space="preserve">从业人员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Average Wage of Employees(yuan)</t>
  </si>
  <si>
    <t xml:space="preserve">全体居民可支配收入（元）</t>
  </si>
  <si>
    <t xml:space="preserve">Disposable Income of Residents</t>
  </si>
  <si>
    <t xml:space="preserve">  城镇常住居民可支配收入</t>
  </si>
  <si>
    <t xml:space="preserve">Disposable Income of Urban Permanant Residents</t>
  </si>
  <si>
    <t xml:space="preserve">  农村常住居民可支配收入</t>
  </si>
  <si>
    <t xml:space="preserve">Disposable Income of Rural Permanant Residents</t>
  </si>
  <si>
    <r>
      <rPr>
        <sz val="10"/>
        <rFont val="Noto Sans"/>
        <family val="2"/>
      </rPr>
      <t xml:space="preserve">在校学生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Students At Schools(10,000 persons)</t>
  </si>
  <si>
    <r>
      <rPr>
        <sz val="10"/>
        <rFont val="Noto Sans"/>
        <family val="2"/>
      </rPr>
      <t xml:space="preserve">卫生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Number of Medical Institutions(unit)</t>
  </si>
  <si>
    <r>
      <rPr>
        <sz val="10"/>
        <rFont val="Noto Sans"/>
        <family val="2"/>
      </rPr>
      <t xml:space="preserve">卫生技术人员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Medical Technical Personnels(person)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执业、助理医师</t>
    </r>
  </si>
  <si>
    <t xml:space="preserve">      #Licensed Doctors (Assistants)(person)</t>
  </si>
  <si>
    <r>
      <rPr>
        <sz val="10"/>
        <rFont val="Noto Sans"/>
        <family val="2"/>
      </rPr>
      <t xml:space="preserve">卫生机构床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t xml:space="preserve">Beds in Medical Institutions(unit)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.00_ "/>
    <numFmt numFmtId="228" formatCode="0_);[RED]\(0\)"/>
    <numFmt numFmtId="229" formatCode="0.000_ "/>
    <numFmt numFmtId="230" formatCode="0_ "/>
    <numFmt numFmtId="231" formatCode="0.00_);[RED]\(0.00\)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201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false" applyProtection="true">
      <protection locked="fals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208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56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13" fontId="9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8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32" borderId="0" applyFont="true" applyBorder="false" applyAlignment="false" applyProtection="false"/>
    <xf numFmtId="164" fontId="73" fillId="33" borderId="0" applyFont="true" applyBorder="false" applyAlignment="false" applyProtection="false"/>
    <xf numFmtId="164" fontId="73" fillId="3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8" fillId="0" borderId="17" applyFont="true" applyBorder="true" applyAlignment="true" applyProtection="false">
      <alignment horizontal="center" vertical="bottom" textRotation="0" wrapText="false" indent="0" shrinkToFit="false"/>
    </xf>
    <xf numFmtId="222" fontId="8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75" fillId="0" borderId="18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8" fillId="0" borderId="18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58" fillId="0" borderId="17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8" borderId="20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0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1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2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3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4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5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6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9" borderId="27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9" borderId="28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29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27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9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9" borderId="3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25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0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9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8" fillId="26" borderId="25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9" fillId="29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8" fillId="26" borderId="25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0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8" fillId="26" borderId="25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8" fillId="26" borderId="0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6" fillId="29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9" fillId="29" borderId="3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8" fillId="26" borderId="0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9" borderId="30" xfId="1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" fillId="26" borderId="25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59" fillId="29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8" fillId="26" borderId="25" xfId="1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0" xfId="1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8" fillId="26" borderId="25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8" fillId="26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8" fillId="26" borderId="25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8" fillId="26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" fillId="26" borderId="25" xfId="1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" fillId="26" borderId="0" xfId="1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9" borderId="30" xfId="1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8" fillId="26" borderId="25" xfId="1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0" xfId="1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25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" fillId="2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25" xfId="1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0" xfId="1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25" xfId="1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0" xfId="1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9" borderId="30" xfId="1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" fillId="26" borderId="25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" fillId="26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8" fillId="26" borderId="25" xfId="1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8" fillId="26" borderId="0" xfId="1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25" xfId="1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0" xfId="1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8" fillId="26" borderId="25" xfId="1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8" fillId="26" borderId="0" xfId="1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25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0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8" fillId="26" borderId="25" xfId="1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8" fillId="26" borderId="0" xfId="1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8" fillId="26" borderId="25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8" fillId="26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25" xfId="1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0" xfId="1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9" borderId="12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9" borderId="31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32" xfId="1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12" xfId="1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.0%" xfId="26"/>
    <cellStyle name="0.0% 2" xfId="27"/>
    <cellStyle name="0.00%" xfId="28"/>
    <cellStyle name="0.00% 2" xfId="29"/>
    <cellStyle name="20% - Accent1" xfId="30"/>
    <cellStyle name="20% - Accent1 2" xfId="31"/>
    <cellStyle name="20% - Accent1 3" xfId="32"/>
    <cellStyle name="20% - Accent2" xfId="33"/>
    <cellStyle name="20% - Accent2 2" xfId="34"/>
    <cellStyle name="20% - Accent2 3" xfId="35"/>
    <cellStyle name="20% - Accent3" xfId="36"/>
    <cellStyle name="20% - Accent3 2" xfId="37"/>
    <cellStyle name="20% - Accent3 3" xfId="38"/>
    <cellStyle name="20% - Accent4" xfId="39"/>
    <cellStyle name="20% - Accent4 2" xfId="40"/>
    <cellStyle name="20% - Accent4 3" xfId="41"/>
    <cellStyle name="20% - Accent5" xfId="42"/>
    <cellStyle name="20% - Accent5 2" xfId="43"/>
    <cellStyle name="20% - Accent5 3" xfId="44"/>
    <cellStyle name="20% - Accent6" xfId="45"/>
    <cellStyle name="20% - Accent6 2" xfId="46"/>
    <cellStyle name="20% - Accent6 3" xfId="47"/>
    <cellStyle name="20% - 强调文字颜色 1" xfId="48"/>
    <cellStyle name="20% - 强调文字颜色 1 2" xfId="49"/>
    <cellStyle name="20% - 强调文字颜色 1 2 2" xfId="50"/>
    <cellStyle name="20% - 强调文字颜色 1 2 3" xfId="51"/>
    <cellStyle name="20% - 强调文字颜色 1 3" xfId="52"/>
    <cellStyle name="20% - 强调文字颜色 1 3 2" xfId="53"/>
    <cellStyle name="20% - 强调文字颜色 1 3 3" xfId="54"/>
    <cellStyle name="20% - 强调文字颜色 2" xfId="55"/>
    <cellStyle name="20% - 强调文字颜色 2 2" xfId="56"/>
    <cellStyle name="20% - 强调文字颜色 2 2 2" xfId="57"/>
    <cellStyle name="20% - 强调文字颜色 2 2 3" xfId="58"/>
    <cellStyle name="20% - 强调文字颜色 2 3" xfId="59"/>
    <cellStyle name="20% - 强调文字颜色 2 3 2" xfId="60"/>
    <cellStyle name="20% - 强调文字颜色 2 3 3" xfId="61"/>
    <cellStyle name="20% - 强调文字颜色 3" xfId="62"/>
    <cellStyle name="20% - 强调文字颜色 3 2" xfId="63"/>
    <cellStyle name="20% - 强调文字颜色 3 2 2" xfId="64"/>
    <cellStyle name="20% - 强调文字颜色 3 2 3" xfId="65"/>
    <cellStyle name="20% - 强调文字颜色 3 3" xfId="66"/>
    <cellStyle name="20% - 强调文字颜色 3 3 2" xfId="67"/>
    <cellStyle name="20% - 强调文字颜色 3 3 3" xfId="68"/>
    <cellStyle name="20% - 强调文字颜色 4" xfId="69"/>
    <cellStyle name="20% - 强调文字颜色 4 2" xfId="70"/>
    <cellStyle name="20% - 强调文字颜色 4 2 2" xfId="71"/>
    <cellStyle name="20% - 强调文字颜色 4 2 3" xfId="72"/>
    <cellStyle name="20% - 强调文字颜色 4 3" xfId="73"/>
    <cellStyle name="20% - 强调文字颜色 4 3 2" xfId="74"/>
    <cellStyle name="20% - 强调文字颜色 4 3 3" xfId="75"/>
    <cellStyle name="20% - 强调文字颜色 5" xfId="76"/>
    <cellStyle name="20% - 强调文字颜色 5 2" xfId="77"/>
    <cellStyle name="20% - 强调文字颜色 5 2 2" xfId="78"/>
    <cellStyle name="20% - 强调文字颜色 5 2 3" xfId="79"/>
    <cellStyle name="20% - 强调文字颜色 5 3" xfId="80"/>
    <cellStyle name="20% - 强调文字颜色 5 3 2" xfId="81"/>
    <cellStyle name="20% - 强调文字颜色 5 3 3" xfId="82"/>
    <cellStyle name="20% - 强调文字颜色 6" xfId="83"/>
    <cellStyle name="20% - 强调文字颜色 6 2" xfId="84"/>
    <cellStyle name="20% - 强调文字颜色 6 2 2" xfId="85"/>
    <cellStyle name="20% - 强调文字颜色 6 2 3" xfId="86"/>
    <cellStyle name="20% - 强调文字颜色 6 3" xfId="87"/>
    <cellStyle name="20% - 强调文字颜色 6 3 2" xfId="88"/>
    <cellStyle name="20% - 强调文字颜色 6 3 3" xfId="89"/>
    <cellStyle name="40% - Accent1" xfId="90"/>
    <cellStyle name="40% - Accent1 2" xfId="91"/>
    <cellStyle name="40% - Accent1 3" xfId="92"/>
    <cellStyle name="40% - Accent2" xfId="93"/>
    <cellStyle name="40% - Accent2 2" xfId="94"/>
    <cellStyle name="40% - Accent2 3" xfId="95"/>
    <cellStyle name="40% - Accent3" xfId="96"/>
    <cellStyle name="40% - Accent3 2" xfId="97"/>
    <cellStyle name="40% - Accent3 3" xfId="98"/>
    <cellStyle name="40% - Accent4" xfId="99"/>
    <cellStyle name="40% - Accent4 2" xfId="100"/>
    <cellStyle name="40% - Accent4 3" xfId="101"/>
    <cellStyle name="40% - Accent5" xfId="102"/>
    <cellStyle name="40% - Accent5 2" xfId="103"/>
    <cellStyle name="40% - Accent5 3" xfId="104"/>
    <cellStyle name="40% - Accent6" xfId="105"/>
    <cellStyle name="40% - Accent6 2" xfId="106"/>
    <cellStyle name="40% - Accent6 3" xfId="107"/>
    <cellStyle name="40% - 强调文字颜色 1" xfId="108"/>
    <cellStyle name="40% - 强调文字颜色 1 2" xfId="109"/>
    <cellStyle name="40% - 强调文字颜色 1 2 2" xfId="110"/>
    <cellStyle name="40% - 强调文字颜色 1 2 3" xfId="111"/>
    <cellStyle name="40% - 强调文字颜色 1 3" xfId="112"/>
    <cellStyle name="40% - 强调文字颜色 1 3 2" xfId="113"/>
    <cellStyle name="40% - 强调文字颜色 1 3 3" xfId="114"/>
    <cellStyle name="40% - 强调文字颜色 2" xfId="115"/>
    <cellStyle name="40% - 强调文字颜色 2 2" xfId="116"/>
    <cellStyle name="40% - 强调文字颜色 2 2 2" xfId="117"/>
    <cellStyle name="40% - 强调文字颜色 2 2 3" xfId="118"/>
    <cellStyle name="40% - 强调文字颜色 2 3" xfId="119"/>
    <cellStyle name="40% - 强调文字颜色 2 3 2" xfId="120"/>
    <cellStyle name="40% - 强调文字颜色 2 3 3" xfId="121"/>
    <cellStyle name="40% - 强调文字颜色 3" xfId="122"/>
    <cellStyle name="40% - 强调文字颜色 3 2" xfId="123"/>
    <cellStyle name="40% - 强调文字颜色 3 2 2" xfId="124"/>
    <cellStyle name="40% - 强调文字颜色 3 2 3" xfId="125"/>
    <cellStyle name="40% - 强调文字颜色 3 3" xfId="126"/>
    <cellStyle name="40% - 强调文字颜色 3 3 2" xfId="127"/>
    <cellStyle name="40% - 强调文字颜色 3 3 3" xfId="128"/>
    <cellStyle name="40% - 强调文字颜色 4" xfId="129"/>
    <cellStyle name="40% - 强调文字颜色 4 2" xfId="130"/>
    <cellStyle name="40% - 强调文字颜色 4 2 2" xfId="131"/>
    <cellStyle name="40% - 强调文字颜色 4 2 3" xfId="132"/>
    <cellStyle name="40% - 强调文字颜色 4 3" xfId="133"/>
    <cellStyle name="40% - 强调文字颜色 4 3 2" xfId="134"/>
    <cellStyle name="40% - 强调文字颜色 4 3 3" xfId="135"/>
    <cellStyle name="40% - 强调文字颜色 5" xfId="136"/>
    <cellStyle name="40% - 强调文字颜色 5 2" xfId="137"/>
    <cellStyle name="40% - 强调文字颜色 5 2 2" xfId="138"/>
    <cellStyle name="40% - 强调文字颜色 5 2 3" xfId="139"/>
    <cellStyle name="40% - 强调文字颜色 5 3" xfId="140"/>
    <cellStyle name="40% - 强调文字颜色 5 3 2" xfId="141"/>
    <cellStyle name="40% - 强调文字颜色 5 3 3" xfId="142"/>
    <cellStyle name="40% - 强调文字颜色 6" xfId="143"/>
    <cellStyle name="40% - 强调文字颜色 6 2" xfId="144"/>
    <cellStyle name="40% - 强调文字颜色 6 2 2" xfId="145"/>
    <cellStyle name="40% - 强调文字颜色 6 2 3" xfId="146"/>
    <cellStyle name="40% - 强调文字颜色 6 3" xfId="147"/>
    <cellStyle name="40% - 强调文字颜色 6 3 2" xfId="148"/>
    <cellStyle name="40% - 强调文字颜色 6 3 3" xfId="149"/>
    <cellStyle name="60% - Accent1" xfId="150"/>
    <cellStyle name="60% - Accent1 2" xfId="151"/>
    <cellStyle name="60% - Accent1 3" xfId="152"/>
    <cellStyle name="60% - Accent2" xfId="153"/>
    <cellStyle name="60% - Accent2 2" xfId="154"/>
    <cellStyle name="60% - Accent2 3" xfId="155"/>
    <cellStyle name="60% - Accent3" xfId="156"/>
    <cellStyle name="60% - Accent3 2" xfId="157"/>
    <cellStyle name="60% - Accent3 3" xfId="158"/>
    <cellStyle name="60% - Accent4" xfId="159"/>
    <cellStyle name="60% - Accent4 2" xfId="160"/>
    <cellStyle name="60% - Accent4 3" xfId="161"/>
    <cellStyle name="60% - Accent5" xfId="162"/>
    <cellStyle name="60% - Accent5 2" xfId="163"/>
    <cellStyle name="60% - Accent5 3" xfId="164"/>
    <cellStyle name="60% - Accent6" xfId="165"/>
    <cellStyle name="60% - Accent6 2" xfId="166"/>
    <cellStyle name="60% - Accent6 3" xfId="167"/>
    <cellStyle name="60% - 强调文字颜色 1" xfId="168"/>
    <cellStyle name="60% - 强调文字颜色 1 2" xfId="169"/>
    <cellStyle name="60% - 强调文字颜色 1 2 2" xfId="170"/>
    <cellStyle name="60% - 强调文字颜色 1 2 3" xfId="171"/>
    <cellStyle name="60% - 强调文字颜色 1 3" xfId="172"/>
    <cellStyle name="60% - 强调文字颜色 1 3 2" xfId="173"/>
    <cellStyle name="60% - 强调文字颜色 1 3 3" xfId="174"/>
    <cellStyle name="60% - 强调文字颜色 2" xfId="175"/>
    <cellStyle name="60% - 强调文字颜色 2 2" xfId="176"/>
    <cellStyle name="60% - 强调文字颜色 2 2 2" xfId="177"/>
    <cellStyle name="60% - 强调文字颜色 2 2 3" xfId="178"/>
    <cellStyle name="60% - 强调文字颜色 2 3" xfId="179"/>
    <cellStyle name="60% - 强调文字颜色 2 3 2" xfId="180"/>
    <cellStyle name="60% - 强调文字颜色 2 3 3" xfId="181"/>
    <cellStyle name="60% - 强调文字颜色 3" xfId="182"/>
    <cellStyle name="60% - 强调文字颜色 3 2" xfId="183"/>
    <cellStyle name="60% - 强调文字颜色 3 2 2" xfId="184"/>
    <cellStyle name="60% - 强调文字颜色 3 2 3" xfId="185"/>
    <cellStyle name="60% - 强调文字颜色 3 3" xfId="186"/>
    <cellStyle name="60% - 强调文字颜色 3 3 2" xfId="187"/>
    <cellStyle name="60% - 强调文字颜色 3 3 3" xfId="188"/>
    <cellStyle name="60% - 强调文字颜色 4" xfId="189"/>
    <cellStyle name="60% - 强调文字颜色 4 2" xfId="190"/>
    <cellStyle name="60% - 强调文字颜色 4 2 2" xfId="191"/>
    <cellStyle name="60% - 强调文字颜色 4 2 3" xfId="192"/>
    <cellStyle name="60% - 强调文字颜色 4 3" xfId="193"/>
    <cellStyle name="60% - 强调文字颜色 4 3 2" xfId="194"/>
    <cellStyle name="60% - 强调文字颜色 4 3 3" xfId="195"/>
    <cellStyle name="60% - 强调文字颜色 5" xfId="196"/>
    <cellStyle name="60% - 强调文字颜色 5 2" xfId="197"/>
    <cellStyle name="60% - 强调文字颜色 5 2 2" xfId="198"/>
    <cellStyle name="60% - 强调文字颜色 5 2 3" xfId="199"/>
    <cellStyle name="60% - 强调文字颜色 5 3" xfId="200"/>
    <cellStyle name="60% - 强调文字颜色 5 3 2" xfId="201"/>
    <cellStyle name="60% - 强调文字颜色 5 3 3" xfId="202"/>
    <cellStyle name="60% - 强调文字颜色 6" xfId="203"/>
    <cellStyle name="60% - 强调文字颜色 6 2" xfId="204"/>
    <cellStyle name="60% - 强调文字颜色 6 2 2" xfId="205"/>
    <cellStyle name="60% - 强调文字颜色 6 2 3" xfId="206"/>
    <cellStyle name="60% - 强调文字颜色 6 3" xfId="207"/>
    <cellStyle name="60% - 强调文字颜色 6 3 2" xfId="208"/>
    <cellStyle name="60% - 强调文字颜色 6 3 3" xfId="209"/>
    <cellStyle name="6mal" xfId="210"/>
    <cellStyle name="??" xfId="211"/>
    <cellStyle name="?? 2" xfId="212"/>
    <cellStyle name="?? 2 2" xfId="213"/>
    <cellStyle name="?? 2 2 2" xfId="214"/>
    <cellStyle name="?? 2 3" xfId="215"/>
    <cellStyle name="?? 2 3 2" xfId="216"/>
    <cellStyle name="?? 2 4" xfId="217"/>
    <cellStyle name="?? 2_2011年战略性业务激励费用挂价表（0301）" xfId="218"/>
    <cellStyle name="?? 3" xfId="219"/>
    <cellStyle name="?? [0.00]_Analysis of Loans" xfId="220"/>
    <cellStyle name="?? [0]" xfId="221"/>
    <cellStyle name="?? [0] 2" xfId="222"/>
    <cellStyle name="???? [0.00]_Analysis of Loans" xfId="223"/>
    <cellStyle name="????_Analysis of Loans" xfId="224"/>
    <cellStyle name="??_????????" xfId="225"/>
    <cellStyle name="?…????è [0.00]_Region Orders (2)" xfId="226"/>
    <cellStyle name="?…????è_Region Orders (2)" xfId="227"/>
    <cellStyle name="?鹎%U龡&amp;H?_x0008__x001c__x001c_?_x0007__x0001__x0001_" xfId="228"/>
    <cellStyle name="@_text" xfId="229"/>
    <cellStyle name="@ET_Style?CF_Style_0" xfId="230"/>
    <cellStyle name="_#2011六项定额预测表" xfId="231"/>
    <cellStyle name="_0712中间业务通报0112" xfId="232"/>
    <cellStyle name="_07城北利润计划0" xfId="233"/>
    <cellStyle name="_07年1月考核上报表" xfId="234"/>
    <cellStyle name="_07年中间业务调整计划（报总行公司部20070731）" xfId="235"/>
    <cellStyle name="_07年中间业务调整计划（报总行）" xfId="236"/>
    <cellStyle name="_07年利润测算" xfId="237"/>
    <cellStyle name="_1" xfId="238"/>
    <cellStyle name="_1123试算平衡表（模板）（马雪泉）" xfId="239"/>
    <cellStyle name="_1季度计划" xfId="240"/>
    <cellStyle name="_2-6" xfId="241"/>
    <cellStyle name="_2-6续3" xfId="242"/>
    <cellStyle name="_2005年综合经营计划表（调整后公式）" xfId="243"/>
    <cellStyle name="_2006年统筹外资金划拨" xfId="244"/>
    <cellStyle name="_2006年综合经营计划表（云南行用表）" xfId="245"/>
    <cellStyle name="_2006年综合经营计划表（城北支行版5）" xfId="246"/>
    <cellStyle name="_2007各网点中间业务月收入通报工作表070708" xfId="247"/>
    <cellStyle name="_2007年KPI计划分解表(部门上报样表)" xfId="248"/>
    <cellStyle name="_2007年综合经营计划表样(计划处20061016)" xfId="249"/>
    <cellStyle name="_2007综合经营计划表" xfId="250"/>
    <cellStyle name="_2008-7" xfId="251"/>
    <cellStyle name="_2008年中间业务计划（汇总）" xfId="252"/>
    <cellStyle name="_2008年存贷款内外部利率-供综合经营计划-20071227" xfId="253"/>
    <cellStyle name="_2009-1" xfId="254"/>
    <cellStyle name="_20100326高清市院遂宁检察院1080P配置清单26日改" xfId="255"/>
    <cellStyle name="_2010年工资测算表0309" xfId="256"/>
    <cellStyle name="_2010年度六项费用计划（0310）" xfId="257"/>
    <cellStyle name="_2010年预算申报表(2010-02)v5二级行打印(拨备new)" xfId="258"/>
    <cellStyle name="_2011年各行基数及计划增量调查表（部门上报汇总）" xfId="259"/>
    <cellStyle name="_8月各行减值计算" xfId="260"/>
    <cellStyle name="_Book1" xfId="261"/>
    <cellStyle name="_Book1_1" xfId="262"/>
    <cellStyle name="_Book1_2" xfId="263"/>
    <cellStyle name="_CCB.HO.New TB template.CCB PRC IAS Sorting.040223 trial run" xfId="264"/>
    <cellStyle name="_ET_STYLE_NoName_00_" xfId="265"/>
    <cellStyle name="_ET_STYLE_NoName_00__2-6续3" xfId="266"/>
    <cellStyle name="_ET_STYLE_NoName_00__Book1" xfId="267"/>
    <cellStyle name="_ET_STYLE_NoName_00__Book1_1" xfId="268"/>
    <cellStyle name="_ET_STYLE_NoName_00__Sheet3" xfId="269"/>
    <cellStyle name="_kcb" xfId="270"/>
    <cellStyle name="_kcb1" xfId="271"/>
    <cellStyle name="_KPI指标体系表(定)" xfId="272"/>
    <cellStyle name="_~0254683" xfId="273"/>
    <cellStyle name="_~1542229" xfId="274"/>
    <cellStyle name="_~1723196" xfId="275"/>
    <cellStyle name="_☆2010年综合经营计划长期摊销费测算表" xfId="276"/>
    <cellStyle name="_中间业务挂价表（公司部+500）2" xfId="277"/>
    <cellStyle name="_主要指标监测表0930" xfId="278"/>
    <cellStyle name="_二级行主指表2009" xfId="279"/>
    <cellStyle name="_人力费用测算表" xfId="280"/>
    <cellStyle name="_修改后的资产负债表科目对照表1021（马雪泉）" xfId="281"/>
    <cellStyle name="_公司部1210" xfId="282"/>
    <cellStyle name="_减值测算相关报表（反馈计财部1212）" xfId="283"/>
    <cellStyle name="_分行操作风险测算" xfId="284"/>
    <cellStyle name="_分解表（调整）" xfId="285"/>
    <cellStyle name="_利润表科目的基本对照表4（马雪泉）" xfId="286"/>
    <cellStyle name="_单户" xfId="287"/>
    <cellStyle name="_取数" xfId="288"/>
    <cellStyle name="_城北支行2008年KPI计划考核上报样表" xfId="289"/>
    <cellStyle name="_定稿表" xfId="290"/>
    <cellStyle name="_建会〔2007〕209号附件：核算码与COA段值映射关系表" xfId="291"/>
    <cellStyle name="_弱电系统设备配置报价清单" xfId="292"/>
    <cellStyle name="_房租费计划" xfId="293"/>
    <cellStyle name="_方案附件13：2007综合经营计划表（云南）" xfId="294"/>
    <cellStyle name="_条线计划汇总" xfId="295"/>
    <cellStyle name="_激励费用表" xfId="296"/>
    <cellStyle name="_特色理财产品统计表1" xfId="297"/>
    <cellStyle name="_经济资本系数20061129" xfId="298"/>
    <cellStyle name="_综合考评2007" xfId="299"/>
    <cellStyle name="_网络改造通信费用测算表（20090820）" xfId="300"/>
    <cellStyle name="_计划表2－3：产品业务计划表" xfId="301"/>
    <cellStyle name="_计划表式口径1011（产品计划编制表）" xfId="302"/>
    <cellStyle name="_费用" xfId="303"/>
    <cellStyle name="_部门分解表" xfId="304"/>
    <cellStyle name="_钞币安防汇总" xfId="305"/>
    <cellStyle name="_附件一 分行责任中心预算管理相关报表071212" xfId="306"/>
    <cellStyle name="Accent1" xfId="307"/>
    <cellStyle name="Accent1 - 20%" xfId="308"/>
    <cellStyle name="Accent1 - 40%" xfId="309"/>
    <cellStyle name="Accent1 - 60%" xfId="310"/>
    <cellStyle name="Accent1_公安安全支出补充表5.14" xfId="311"/>
    <cellStyle name="Accent2" xfId="312"/>
    <cellStyle name="Accent2 - 20%" xfId="313"/>
    <cellStyle name="Accent2 - 40%" xfId="314"/>
    <cellStyle name="Accent2 - 60%" xfId="315"/>
    <cellStyle name="Accent2_公安安全支出补充表5.14" xfId="316"/>
    <cellStyle name="Accent3" xfId="317"/>
    <cellStyle name="Accent3 - 20%" xfId="318"/>
    <cellStyle name="Accent3 - 40%" xfId="319"/>
    <cellStyle name="Accent3 - 60%" xfId="320"/>
    <cellStyle name="Accent3_公安安全支出补充表5.14" xfId="321"/>
    <cellStyle name="Accent4" xfId="322"/>
    <cellStyle name="Accent4 - 20%" xfId="323"/>
    <cellStyle name="Accent4 - 40%" xfId="324"/>
    <cellStyle name="Accent4 - 60%" xfId="325"/>
    <cellStyle name="Accent4_公安安全支出补充表5.14" xfId="326"/>
    <cellStyle name="Accent5" xfId="327"/>
    <cellStyle name="Accent5 - 20%" xfId="328"/>
    <cellStyle name="Accent5 - 40%" xfId="329"/>
    <cellStyle name="Accent5 - 60%" xfId="330"/>
    <cellStyle name="Accent5_公安安全支出补充表5.14" xfId="331"/>
    <cellStyle name="Accent6" xfId="332"/>
    <cellStyle name="Accent6 - 20%" xfId="333"/>
    <cellStyle name="Accent6 - 40%" xfId="334"/>
    <cellStyle name="Accent6 - 60%" xfId="335"/>
    <cellStyle name="Accent6_公安安全支出补充表5.14" xfId="336"/>
    <cellStyle name="args.style" xfId="337"/>
    <cellStyle name="Bad 1" xfId="338"/>
    <cellStyle name="Bad 2" xfId="339"/>
    <cellStyle name="Bad 3" xfId="340"/>
    <cellStyle name="Calc Currency (0)" xfId="341"/>
    <cellStyle name="Calc Currency (0) 2" xfId="342"/>
    <cellStyle name="Calc Currency (0) 2 2" xfId="343"/>
    <cellStyle name="Calc Currency (0) 3" xfId="344"/>
    <cellStyle name="Calc Currency (0)_Book1" xfId="345"/>
    <cellStyle name="Calculation" xfId="346"/>
    <cellStyle name="Calculation 2" xfId="347"/>
    <cellStyle name="Calculation 3" xfId="348"/>
    <cellStyle name="Check Cell" xfId="349"/>
    <cellStyle name="Check Cell 2" xfId="350"/>
    <cellStyle name="Check Cell 3" xfId="351"/>
    <cellStyle name="Col Heads" xfId="352"/>
    <cellStyle name="Col Heads 2" xfId="353"/>
    <cellStyle name="Column_Title" xfId="354"/>
    <cellStyle name="Comma  - Style1" xfId="355"/>
    <cellStyle name="Comma  - Style2" xfId="356"/>
    <cellStyle name="Comma  - Style3" xfId="357"/>
    <cellStyle name="Comma  - Style4" xfId="358"/>
    <cellStyle name="Comma  - Style5" xfId="359"/>
    <cellStyle name="Comma  - Style6" xfId="360"/>
    <cellStyle name="Comma  - Style7" xfId="361"/>
    <cellStyle name="Comma  - Style8" xfId="362"/>
    <cellStyle name="Comma [0]" xfId="363"/>
    <cellStyle name="comma zerodec" xfId="364"/>
    <cellStyle name="Comma,0" xfId="365"/>
    <cellStyle name="Comma,0 2" xfId="366"/>
    <cellStyle name="Comma,1" xfId="367"/>
    <cellStyle name="Comma,1 2" xfId="368"/>
    <cellStyle name="Comma,2" xfId="369"/>
    <cellStyle name="Comma,2 2" xfId="370"/>
    <cellStyle name="Comma[0]" xfId="371"/>
    <cellStyle name="Comma[2]" xfId="372"/>
    <cellStyle name="Comma_!!!GO" xfId="373"/>
    <cellStyle name="Copied" xfId="374"/>
    <cellStyle name="Copied 2" xfId="375"/>
    <cellStyle name="COST1" xfId="376"/>
    <cellStyle name="COST1 2" xfId="377"/>
    <cellStyle name="Currency [0]" xfId="378"/>
    <cellStyle name="Currency$[0]" xfId="379"/>
    <cellStyle name="Currency$[2]" xfId="380"/>
    <cellStyle name="Currency,0" xfId="381"/>
    <cellStyle name="Currency,0 2" xfId="382"/>
    <cellStyle name="Currency,2" xfId="383"/>
    <cellStyle name="Currency,2 2" xfId="384"/>
    <cellStyle name="Currency1" xfId="385"/>
    <cellStyle name="Currency\[0]" xfId="386"/>
    <cellStyle name="Currency_!!!GO" xfId="387"/>
    <cellStyle name="Date" xfId="388"/>
    <cellStyle name="Dollar (zero dec)" xfId="389"/>
    <cellStyle name="Entered" xfId="390"/>
    <cellStyle name="Entered 2" xfId="391"/>
    <cellStyle name="entry box" xfId="392"/>
    <cellStyle name="Euro" xfId="393"/>
    <cellStyle name="Explanatory Text" xfId="394"/>
    <cellStyle name="Explanatory Text 2" xfId="395"/>
    <cellStyle name="EY House" xfId="396"/>
    <cellStyle name="Fixed" xfId="397"/>
    <cellStyle name="Good 1" xfId="398"/>
    <cellStyle name="Good 2" xfId="399"/>
    <cellStyle name="Good 3" xfId="400"/>
    <cellStyle name="Grey" xfId="401"/>
    <cellStyle name="Header1" xfId="402"/>
    <cellStyle name="Header2" xfId="403"/>
    <cellStyle name="Heading 1 1" xfId="404"/>
    <cellStyle name="Heading 1 2" xfId="405"/>
    <cellStyle name="Heading 2 1" xfId="406"/>
    <cellStyle name="Heading 2 2" xfId="407"/>
    <cellStyle name="Heading 3" xfId="408"/>
    <cellStyle name="Heading 3 2" xfId="409"/>
    <cellStyle name="Heading 4" xfId="410"/>
    <cellStyle name="Heading 4 2" xfId="411"/>
    <cellStyle name="Heading 5" xfId="412"/>
    <cellStyle name="Heading 1" xfId="413"/>
    <cellStyle name="HEADING2" xfId="414"/>
    <cellStyle name="Input" xfId="415"/>
    <cellStyle name="Input 2" xfId="416"/>
    <cellStyle name="Input 3" xfId="417"/>
    <cellStyle name="Input [yellow]" xfId="418"/>
    <cellStyle name="Input Cells" xfId="419"/>
    <cellStyle name="Input Cells 2" xfId="420"/>
    <cellStyle name="Input Cells 2 2" xfId="421"/>
    <cellStyle name="Input Cells 2 3" xfId="422"/>
    <cellStyle name="Input Cells 3" xfId="423"/>
    <cellStyle name="Input Cells 4" xfId="424"/>
    <cellStyle name="Input Cells_Book1" xfId="425"/>
    <cellStyle name="KPMG Heading 1" xfId="426"/>
    <cellStyle name="KPMG Heading 2" xfId="427"/>
    <cellStyle name="KPMG Heading 3" xfId="428"/>
    <cellStyle name="KPMG Heading 4" xfId="429"/>
    <cellStyle name="KPMG Normal" xfId="430"/>
    <cellStyle name="KPMG Normal Text" xfId="431"/>
    <cellStyle name="Linked Cell" xfId="432"/>
    <cellStyle name="Linked Cell 2" xfId="433"/>
    <cellStyle name="Linked Cells" xfId="434"/>
    <cellStyle name="Linked Cells 2" xfId="435"/>
    <cellStyle name="Linked Cells 2 2" xfId="436"/>
    <cellStyle name="Linked Cells 2 3" xfId="437"/>
    <cellStyle name="Linked Cells 3" xfId="438"/>
    <cellStyle name="Linked Cells 4" xfId="439"/>
    <cellStyle name="Linked Cells_Book1" xfId="440"/>
    <cellStyle name="Millares [0]_96 Risk" xfId="441"/>
    <cellStyle name="Millares_96 Risk" xfId="442"/>
    <cellStyle name="Milliers [0]_!!!GO" xfId="443"/>
    <cellStyle name="Milliers_!!!GO" xfId="444"/>
    <cellStyle name="Model" xfId="445"/>
    <cellStyle name="Moneda [0]_96 Risk" xfId="446"/>
    <cellStyle name="Moneda_96 Risk" xfId="447"/>
    <cellStyle name="Monétaire [0]_!!!GO" xfId="448"/>
    <cellStyle name="Monétaire_!!!GO" xfId="449"/>
    <cellStyle name="Mon閠aire [0]_!!!GO" xfId="450"/>
    <cellStyle name="Mon閠aire_!!!GO" xfId="451"/>
    <cellStyle name="Neutral 1" xfId="452"/>
    <cellStyle name="Neutral 2" xfId="453"/>
    <cellStyle name="Neutral 3" xfId="454"/>
    <cellStyle name="New Times Roman" xfId="455"/>
    <cellStyle name="no dec" xfId="456"/>
    <cellStyle name="Norma,_laroux_4_营业在建 (2)_E21" xfId="457"/>
    <cellStyle name="Normal - Style1" xfId="458"/>
    <cellStyle name="Normal_!!!GO" xfId="459"/>
    <cellStyle name="Normalny_Arkusz1" xfId="460"/>
    <cellStyle name="Note 1" xfId="461"/>
    <cellStyle name="Note 2" xfId="462"/>
    <cellStyle name="Note 3" xfId="463"/>
    <cellStyle name="Output" xfId="464"/>
    <cellStyle name="Output 2" xfId="465"/>
    <cellStyle name="Output 3" xfId="466"/>
    <cellStyle name="per.style" xfId="467"/>
    <cellStyle name="Percent [0%]" xfId="468"/>
    <cellStyle name="Percent [0.00%]" xfId="469"/>
    <cellStyle name="Percent [2]" xfId="470"/>
    <cellStyle name="Percent[0]" xfId="471"/>
    <cellStyle name="Percent[2]" xfId="472"/>
    <cellStyle name="Percent_!!!GO" xfId="473"/>
    <cellStyle name="Pourcentage_pldt" xfId="474"/>
    <cellStyle name="Prefilled" xfId="475"/>
    <cellStyle name="pricing" xfId="476"/>
    <cellStyle name="pricing 2" xfId="477"/>
    <cellStyle name="PSChar" xfId="478"/>
    <cellStyle name="PSDate" xfId="479"/>
    <cellStyle name="PSDec" xfId="480"/>
    <cellStyle name="PSHeading" xfId="481"/>
    <cellStyle name="PSInt" xfId="482"/>
    <cellStyle name="PSSpacer" xfId="483"/>
    <cellStyle name="RevList" xfId="484"/>
    <cellStyle name="RevList 2" xfId="485"/>
    <cellStyle name="RevList 2 2" xfId="486"/>
    <cellStyle name="RevList 3" xfId="487"/>
    <cellStyle name="RowLevel_0" xfId="488"/>
    <cellStyle name="sstot" xfId="489"/>
    <cellStyle name="sstot 2" xfId="490"/>
    <cellStyle name="Standard_AREAS" xfId="491"/>
    <cellStyle name="style" xfId="492"/>
    <cellStyle name="style1" xfId="493"/>
    <cellStyle name="style2" xfId="494"/>
    <cellStyle name="style2 2" xfId="495"/>
    <cellStyle name="Subtotal" xfId="496"/>
    <cellStyle name="t" xfId="497"/>
    <cellStyle name="t 2" xfId="498"/>
    <cellStyle name="t_HVAC Equipment (3)" xfId="499"/>
    <cellStyle name="t_HVAC Equipment (3) 2" xfId="500"/>
    <cellStyle name="Thousands" xfId="501"/>
    <cellStyle name="Title" xfId="502"/>
    <cellStyle name="Title 2" xfId="503"/>
    <cellStyle name="Total" xfId="504"/>
    <cellStyle name="Unprotect" xfId="505"/>
    <cellStyle name="Warning Text" xfId="506"/>
    <cellStyle name="Warning Text 2" xfId="507"/>
    <cellStyle name="{Comma [0]}" xfId="508"/>
    <cellStyle name="{Comma}" xfId="509"/>
    <cellStyle name="{Date}" xfId="510"/>
    <cellStyle name="{Month}" xfId="511"/>
    <cellStyle name="{Percent}" xfId="512"/>
    <cellStyle name="{Thousand [0]}" xfId="513"/>
    <cellStyle name="{Thousand}" xfId="514"/>
    <cellStyle name="{Z'0000(1 dec)}" xfId="515"/>
    <cellStyle name="{Z'0000(4 dec)}" xfId="516"/>
    <cellStyle name="借出原因" xfId="517"/>
    <cellStyle name="公司标准表" xfId="518"/>
    <cellStyle name="公司标准表 2" xfId="519"/>
    <cellStyle name="公司标准表 2 2" xfId="520"/>
    <cellStyle name="公司标准表 3" xfId="521"/>
    <cellStyle name="分级显示列_1_Book1" xfId="522"/>
    <cellStyle name="分级显示行_1_13区汇总" xfId="523"/>
    <cellStyle name="千位[0]_ 方正PC" xfId="524"/>
    <cellStyle name="千位_ 方正PC" xfId="525"/>
    <cellStyle name="千位分隔 2" xfId="526"/>
    <cellStyle name="千位分隔 2 2" xfId="527"/>
    <cellStyle name="千位分隔 2 2 2" xfId="528"/>
    <cellStyle name="千位分隔 2 3" xfId="529"/>
    <cellStyle name="千位分隔 2 3 2" xfId="530"/>
    <cellStyle name="千位分隔 2 4" xfId="531"/>
    <cellStyle name="千位分隔 3" xfId="532"/>
    <cellStyle name="千位分隔 3 2" xfId="533"/>
    <cellStyle name="千位分隔 3 2 2" xfId="534"/>
    <cellStyle name="千位分隔 3 3" xfId="535"/>
    <cellStyle name="千位分隔 4" xfId="536"/>
    <cellStyle name="千位分隔 4 2" xfId="537"/>
    <cellStyle name="千位分隔 5" xfId="538"/>
    <cellStyle name="千位分隔 6" xfId="539"/>
    <cellStyle name="千位分隔[0] 2" xfId="540"/>
    <cellStyle name="千位分隔[0] 2 2" xfId="541"/>
    <cellStyle name="千分位[0]_ 白土" xfId="542"/>
    <cellStyle name="千分位_ 白土" xfId="543"/>
    <cellStyle name="后继超链接" xfId="544"/>
    <cellStyle name="商品名称" xfId="545"/>
    <cellStyle name="好" xfId="546"/>
    <cellStyle name="好 2" xfId="547"/>
    <cellStyle name="好 2 2" xfId="548"/>
    <cellStyle name="好 2 3" xfId="549"/>
    <cellStyle name="好 3" xfId="550"/>
    <cellStyle name="好 3 2" xfId="551"/>
    <cellStyle name="好 3 3" xfId="552"/>
    <cellStyle name="好_00省级(定稿)" xfId="553"/>
    <cellStyle name="好_00省级(定稿) 2" xfId="554"/>
    <cellStyle name="好_00省级(打印)" xfId="555"/>
    <cellStyle name="好_00省级(打印) 2" xfId="556"/>
    <cellStyle name="好_03昭通" xfId="557"/>
    <cellStyle name="好_03昭通 2" xfId="558"/>
    <cellStyle name="好_0502通海县" xfId="559"/>
    <cellStyle name="好_0502通海县 2" xfId="560"/>
    <cellStyle name="好_05玉溪" xfId="561"/>
    <cellStyle name="好_05玉溪 2" xfId="562"/>
    <cellStyle name="好_0605石屏县" xfId="563"/>
    <cellStyle name="好_0605石屏县 2" xfId="564"/>
    <cellStyle name="好_0605石屏县 3" xfId="565"/>
    <cellStyle name="好_10-12" xfId="566"/>
    <cellStyle name="好_10-12 2" xfId="567"/>
    <cellStyle name="好_10-12 3" xfId="568"/>
    <cellStyle name="好_10-12_10-3" xfId="569"/>
    <cellStyle name="好_10-12_10-3 2" xfId="570"/>
    <cellStyle name="好_10-12_10-3 3" xfId="571"/>
    <cellStyle name="好_10-12_10-3_6-3" xfId="572"/>
    <cellStyle name="好_10-12_10-3_6-3 2" xfId="573"/>
    <cellStyle name="好_10-12_10-3_6-3 3" xfId="574"/>
    <cellStyle name="好_10-12_10-5" xfId="575"/>
    <cellStyle name="好_10-12_10-5 2" xfId="576"/>
    <cellStyle name="好_10-12_10-5 3" xfId="577"/>
    <cellStyle name="好_10-12_10-5_6-3" xfId="578"/>
    <cellStyle name="好_10-12_10-5_6-3 2" xfId="579"/>
    <cellStyle name="好_10-12_10-5_6-3 3" xfId="580"/>
    <cellStyle name="好_10-3" xfId="581"/>
    <cellStyle name="好_10-3 2" xfId="582"/>
    <cellStyle name="好_10-3 3" xfId="583"/>
    <cellStyle name="好_10-3_6-3" xfId="584"/>
    <cellStyle name="好_10-3_6-3 2" xfId="585"/>
    <cellStyle name="好_10-3_6-3 3" xfId="586"/>
    <cellStyle name="好_10-5" xfId="587"/>
    <cellStyle name="好_10-5 2" xfId="588"/>
    <cellStyle name="好_10-5 3" xfId="589"/>
    <cellStyle name="好_10-5_6-3" xfId="590"/>
    <cellStyle name="好_10-5_6-3 2" xfId="591"/>
    <cellStyle name="好_10-5_6-3 3" xfId="592"/>
    <cellStyle name="好_1003牟定县" xfId="593"/>
    <cellStyle name="好_1003牟定县 2" xfId="594"/>
    <cellStyle name="好_1110洱源县" xfId="595"/>
    <cellStyle name="好_1110洱源县 2" xfId="596"/>
    <cellStyle name="好_1110洱源县 3" xfId="597"/>
    <cellStyle name="好_11大理" xfId="598"/>
    <cellStyle name="好_11大理 2" xfId="599"/>
    <cellStyle name="好_11大理 3" xfId="600"/>
    <cellStyle name="好_2006年全省财力计算表（中央、决算）" xfId="601"/>
    <cellStyle name="好_2006年全省财力计算表（中央、决算） 2" xfId="602"/>
    <cellStyle name="好_2006年分析表" xfId="603"/>
    <cellStyle name="好_2006年分析表 2" xfId="604"/>
    <cellStyle name="好_2006年在职人员情况" xfId="605"/>
    <cellStyle name="好_2006年在职人员情况 2" xfId="606"/>
    <cellStyle name="好_2006年在职人员情况 3" xfId="607"/>
    <cellStyle name="好_2006年基础数据" xfId="608"/>
    <cellStyle name="好_2006年基础数据 2" xfId="609"/>
    <cellStyle name="好_2006年水利统计指标统计表" xfId="610"/>
    <cellStyle name="好_2006年水利统计指标统计表 2" xfId="611"/>
    <cellStyle name="好_2006年水利统计指标统计表 3" xfId="612"/>
    <cellStyle name="好_2007年人员分部门统计表" xfId="613"/>
    <cellStyle name="好_2007年人员分部门统计表 2" xfId="614"/>
    <cellStyle name="好_2007年人员分部门统计表 3" xfId="615"/>
    <cellStyle name="好_2007年可用财力" xfId="616"/>
    <cellStyle name="好_2007年可用财力 2" xfId="617"/>
    <cellStyle name="好_2007年政法部门业务指标" xfId="618"/>
    <cellStyle name="好_2007年政法部门业务指标 2" xfId="619"/>
    <cellStyle name="好_2007年政法部门业务指标 3" xfId="620"/>
    <cellStyle name="好_2007年检察院案件数" xfId="621"/>
    <cellStyle name="好_2007年检察院案件数 2" xfId="622"/>
    <cellStyle name="好_2007年检察院案件数 3" xfId="623"/>
    <cellStyle name="好_2008云南省分县市中小学教职工统计表（教育厅提供）" xfId="624"/>
    <cellStyle name="好_2008云南省分县市中小学教职工统计表（教育厅提供） 2" xfId="625"/>
    <cellStyle name="好_2008云南省分县市中小学教职工统计表（教育厅提供） 3" xfId="626"/>
    <cellStyle name="好_2008年县级公安保障标准落实奖励经费分配测算" xfId="627"/>
    <cellStyle name="好_2008年县级公安保障标准落实奖励经费分配测算 2" xfId="628"/>
    <cellStyle name="好_2009年一般性转移支付标准工资" xfId="629"/>
    <cellStyle name="好_2009年一般性转移支付标准工资 2" xfId="630"/>
    <cellStyle name="好_2009年一般性转移支付标准工资 3" xfId="631"/>
    <cellStyle name="好_2009年一般性转移支付标准工资_~4190974" xfId="632"/>
    <cellStyle name="好_2009年一般性转移支付标准工资_~4190974 2" xfId="633"/>
    <cellStyle name="好_2009年一般性转移支付标准工资_~4190974 3" xfId="634"/>
    <cellStyle name="好_2009年一般性转移支付标准工资_~5676413" xfId="635"/>
    <cellStyle name="好_2009年一般性转移支付标准工资_~5676413 2" xfId="636"/>
    <cellStyle name="好_2009年一般性转移支付标准工资_~5676413 3" xfId="637"/>
    <cellStyle name="好_2009年一般性转移支付标准工资_不用软件计算9.1不考虑经费管理评价xl" xfId="638"/>
    <cellStyle name="好_2009年一般性转移支付标准工资_不用软件计算9.1不考虑经费管理评价xl 2" xfId="639"/>
    <cellStyle name="好_2009年一般性转移支付标准工资_不用软件计算9.1不考虑经费管理评价xl 3" xfId="640"/>
    <cellStyle name="好_2009年一般性转移支付标准工资_地方配套按人均增幅控制8.30xl" xfId="641"/>
    <cellStyle name="好_2009年一般性转移支付标准工资_地方配套按人均增幅控制8.30xl 2" xfId="642"/>
    <cellStyle name="好_2009年一般性转移支付标准工资_地方配套按人均增幅控制8.30xl 3" xfId="643"/>
    <cellStyle name="好_2009年一般性转移支付标准工资_地方配套按人均增幅控制8.30一般预算平均增幅、人均可用财力平均增幅两次控制、社会治安系数调整、案件数调整xl" xfId="644"/>
    <cellStyle name="好_2009年一般性转移支付标准工资_地方配套按人均增幅控制8.30一般预算平均增幅、人均可用财力平均增幅两次控制、社会治安系数调整、案件数调整xl 2" xfId="645"/>
    <cellStyle name="好_2009年一般性转移支付标准工资_地方配套按人均增幅控制8.30一般预算平均增幅、人均可用财力平均增幅两次控制、社会治安系数调整、案件数调整xl 3" xfId="646"/>
    <cellStyle name="好_2009年一般性转移支付标准工资_地方配套按人均增幅控制8.31（调整结案率后）xl" xfId="647"/>
    <cellStyle name="好_2009年一般性转移支付标准工资_地方配套按人均增幅控制8.31（调整结案率后）xl 2" xfId="648"/>
    <cellStyle name="好_2009年一般性转移支付标准工资_地方配套按人均增幅控制8.31（调整结案率后）xl 3" xfId="649"/>
    <cellStyle name="好_2009年一般性转移支付标准工资_奖励补助测算5.22测试" xfId="650"/>
    <cellStyle name="好_2009年一般性转移支付标准工资_奖励补助测算5.22测试 2" xfId="651"/>
    <cellStyle name="好_2009年一般性转移支付标准工资_奖励补助测算5.22测试 3" xfId="652"/>
    <cellStyle name="好_2009年一般性转移支付标准工资_奖励补助测算5.23新" xfId="653"/>
    <cellStyle name="好_2009年一般性转移支付标准工资_奖励补助测算5.23新 2" xfId="654"/>
    <cellStyle name="好_2009年一般性转移支付标准工资_奖励补助测算5.23新 3" xfId="655"/>
    <cellStyle name="好_2009年一般性转移支付标准工资_奖励补助测算5.24冯铸" xfId="656"/>
    <cellStyle name="好_2009年一般性转移支付标准工资_奖励补助测算5.24冯铸 2" xfId="657"/>
    <cellStyle name="好_2009年一般性转移支付标准工资_奖励补助测算5.24冯铸 3" xfId="658"/>
    <cellStyle name="好_2009年一般性转移支付标准工资_奖励补助测算7.23" xfId="659"/>
    <cellStyle name="好_2009年一般性转移支付标准工资_奖励补助测算7.23 2" xfId="660"/>
    <cellStyle name="好_2009年一般性转移支付标准工资_奖励补助测算7.23 3" xfId="661"/>
    <cellStyle name="好_2009年一般性转移支付标准工资_奖励补助测算7.25" xfId="662"/>
    <cellStyle name="好_2009年一般性转移支付标准工资_奖励补助测算7.25 (version 1) (version 1)" xfId="663"/>
    <cellStyle name="好_2009年一般性转移支付标准工资_奖励补助测算7.25 (version 1) (version 1) 2" xfId="664"/>
    <cellStyle name="好_2009年一般性转移支付标准工资_奖励补助测算7.25 (version 1) (version 1) 3" xfId="665"/>
    <cellStyle name="好_2009年一般性转移支付标准工资_奖励补助测算7.25 2" xfId="666"/>
    <cellStyle name="好_2009年一般性转移支付标准工资_奖励补助测算7.25 3" xfId="667"/>
    <cellStyle name="好_2、土地面积、人口、粮食产量基本情况" xfId="668"/>
    <cellStyle name="好_2、土地面积、人口、粮食产量基本情况 2" xfId="669"/>
    <cellStyle name="好_2、土地面积、人口、粮食产量基本情况 3" xfId="670"/>
    <cellStyle name="好_530623_2006年县级财政报表附表" xfId="671"/>
    <cellStyle name="好_530629_2006年县级财政报表附表" xfId="672"/>
    <cellStyle name="好_530629_2006年县级财政报表附表 2" xfId="673"/>
    <cellStyle name="好_5334_2006年迪庆县级财政报表附表" xfId="674"/>
    <cellStyle name="好_5334_2006年迪庆县级财政报表附表 2" xfId="675"/>
    <cellStyle name="好_6-3" xfId="676"/>
    <cellStyle name="好_6-3 2" xfId="677"/>
    <cellStyle name="好_6-3 3" xfId="678"/>
    <cellStyle name="好_Book1" xfId="679"/>
    <cellStyle name="好_Book1 2" xfId="680"/>
    <cellStyle name="好_Book1_1" xfId="681"/>
    <cellStyle name="好_Book2" xfId="682"/>
    <cellStyle name="好_Book2 2" xfId="683"/>
    <cellStyle name="好_M01-2(州市补助收入)" xfId="684"/>
    <cellStyle name="好_M01-2(州市补助收入) 2" xfId="685"/>
    <cellStyle name="好_M03" xfId="686"/>
    <cellStyle name="好_M03 2" xfId="687"/>
    <cellStyle name="好_~4190974" xfId="688"/>
    <cellStyle name="好_~4190974 2" xfId="689"/>
    <cellStyle name="好_~4190974 3" xfId="690"/>
    <cellStyle name="好_~5676413" xfId="691"/>
    <cellStyle name="好_~5676413 2" xfId="692"/>
    <cellStyle name="好_~5676413 3" xfId="693"/>
    <cellStyle name="好_三季度－表二" xfId="694"/>
    <cellStyle name="好_三季度－表二 2" xfId="695"/>
    <cellStyle name="好_三季度－表二 3" xfId="696"/>
    <cellStyle name="好_下半年禁吸戒毒经费1000万元" xfId="697"/>
    <cellStyle name="好_下半年禁吸戒毒经费1000万元 2" xfId="698"/>
    <cellStyle name="好_下半年禁吸戒毒经费1000万元 3" xfId="699"/>
    <cellStyle name="好_下半年禁毒办案经费分配2544.3万元" xfId="700"/>
    <cellStyle name="好_下半年禁毒办案经费分配2544.3万元 2" xfId="701"/>
    <cellStyle name="好_不用软件计算9.1不考虑经费管理评价xl" xfId="702"/>
    <cellStyle name="好_不用软件计算9.1不考虑经费管理评价xl 2" xfId="703"/>
    <cellStyle name="好_不用软件计算9.1不考虑经费管理评价xl 3" xfId="704"/>
    <cellStyle name="好_业务工作量指标" xfId="705"/>
    <cellStyle name="好_业务工作量指标 2" xfId="706"/>
    <cellStyle name="好_业务工作量指标 3" xfId="707"/>
    <cellStyle name="好_丽江汇总" xfId="708"/>
    <cellStyle name="好_丽江汇总 2" xfId="709"/>
    <cellStyle name="好_义务教育阶段教职工人数（教育厅提供最终）" xfId="710"/>
    <cellStyle name="好_义务教育阶段教职工人数（教育厅提供最终） 2" xfId="711"/>
    <cellStyle name="好_义务教育阶段教职工人数（教育厅提供最终） 3" xfId="712"/>
    <cellStyle name="好_云南农村义务教育统计表" xfId="713"/>
    <cellStyle name="好_云南农村义务教育统计表 2" xfId="714"/>
    <cellStyle name="好_云南农村义务教育统计表 3" xfId="715"/>
    <cellStyle name="好_云南省2008年中小学教师人数统计表" xfId="716"/>
    <cellStyle name="好_云南省2008年中小学教师人数统计表 2" xfId="717"/>
    <cellStyle name="好_云南省2008年中小学教职工情况（教育厅提供20090101加工整理）" xfId="718"/>
    <cellStyle name="好_云南省2008年中小学教职工情况（教育厅提供20090101加工整理） 2" xfId="719"/>
    <cellStyle name="好_云南省2008年中小学教职工情况（教育厅提供20090101加工整理） 3" xfId="720"/>
    <cellStyle name="好_云南省2008年转移支付测算——州市本级考核部分及政策性测算" xfId="721"/>
    <cellStyle name="好_云南省2008年转移支付测算——州市本级考核部分及政策性测算 2" xfId="722"/>
    <cellStyle name="好_云南省2008年转移支付测算——州市本级考核部分及政策性测算 3" xfId="723"/>
    <cellStyle name="好_副本73283696546880457822010-04-29" xfId="724"/>
    <cellStyle name="好_副本73283696546880457822010-04-29 2" xfId="725"/>
    <cellStyle name="好_副本73283696546880457822010-04-29 2 2" xfId="726"/>
    <cellStyle name="好_副本73283696546880457822010-04-29 3" xfId="727"/>
    <cellStyle name="好_卫生部门" xfId="728"/>
    <cellStyle name="好_卫生部门 2" xfId="729"/>
    <cellStyle name="好_卫生部门 3" xfId="730"/>
    <cellStyle name="好_历年教师人数" xfId="731"/>
    <cellStyle name="好_历年教师人数 2" xfId="732"/>
    <cellStyle name="好_县级公安机关公用经费标准奖励测算方案（定稿）" xfId="733"/>
    <cellStyle name="好_县级公安机关公用经费标准奖励测算方案（定稿） 2" xfId="734"/>
    <cellStyle name="好_县级公安机关公用经费标准奖励测算方案（定稿） 3" xfId="735"/>
    <cellStyle name="好_县级基础数据" xfId="736"/>
    <cellStyle name="好_县级基础数据 2" xfId="737"/>
    <cellStyle name="好_地方配套按人均增幅控制8.30xl" xfId="738"/>
    <cellStyle name="好_地方配套按人均增幅控制8.30xl 2" xfId="739"/>
    <cellStyle name="好_地方配套按人均增幅控制8.30xl 3" xfId="740"/>
    <cellStyle name="好_地方配套按人均增幅控制8.30一般预算平均增幅、人均可用财力平均增幅两次控制、社会治安系数调整、案件数调整xl" xfId="741"/>
    <cellStyle name="好_地方配套按人均增幅控制8.30一般预算平均增幅、人均可用财力平均增幅两次控制、社会治安系数调整、案件数调整xl 2" xfId="742"/>
    <cellStyle name="好_地方配套按人均增幅控制8.30一般预算平均增幅、人均可用财力平均增幅两次控制、社会治安系数调整、案件数调整xl 3" xfId="743"/>
    <cellStyle name="好_地方配套按人均增幅控制8.31（调整结案率后）xl" xfId="744"/>
    <cellStyle name="好_地方配套按人均增幅控制8.31（调整结案率后）xl 2" xfId="745"/>
    <cellStyle name="好_地方配套按人均增幅控制8.31（调整结案率后）xl 3" xfId="746"/>
    <cellStyle name="好_城建部门" xfId="747"/>
    <cellStyle name="好_城建部门 2" xfId="748"/>
    <cellStyle name="好_基础数据分析" xfId="749"/>
    <cellStyle name="好_基础数据分析 2" xfId="750"/>
    <cellStyle name="好_基础数据分析 3" xfId="751"/>
    <cellStyle name="好_奖励补助测算5.22测试" xfId="752"/>
    <cellStyle name="好_奖励补助测算5.22测试 2" xfId="753"/>
    <cellStyle name="好_奖励补助测算5.22测试 3" xfId="754"/>
    <cellStyle name="好_奖励补助测算5.23新" xfId="755"/>
    <cellStyle name="好_奖励补助测算5.23新 2" xfId="756"/>
    <cellStyle name="好_奖励补助测算5.23新 3" xfId="757"/>
    <cellStyle name="好_奖励补助测算5.24冯铸" xfId="758"/>
    <cellStyle name="好_奖励补助测算5.24冯铸 2" xfId="759"/>
    <cellStyle name="好_奖励补助测算5.24冯铸 3" xfId="760"/>
    <cellStyle name="好_奖励补助测算7.23" xfId="761"/>
    <cellStyle name="好_奖励补助测算7.23 2" xfId="762"/>
    <cellStyle name="好_奖励补助测算7.23 3" xfId="763"/>
    <cellStyle name="好_奖励补助测算7.25" xfId="764"/>
    <cellStyle name="好_奖励补助测算7.25 (version 1) (version 1)" xfId="765"/>
    <cellStyle name="好_奖励补助测算7.25 (version 1) (version 1) 2" xfId="766"/>
    <cellStyle name="好_奖励补助测算7.25 (version 1) (version 1) 3" xfId="767"/>
    <cellStyle name="好_奖励补助测算7.25 2" xfId="768"/>
    <cellStyle name="好_奖励补助测算7.25 3" xfId="769"/>
    <cellStyle name="好_指标五" xfId="770"/>
    <cellStyle name="好_指标五 2" xfId="771"/>
    <cellStyle name="好_指标四" xfId="772"/>
    <cellStyle name="好_指标四 2" xfId="773"/>
    <cellStyle name="好_教师绩效工资测算表（离退休按各地上报数测算）2009年1月1日" xfId="774"/>
    <cellStyle name="好_教师绩效工资测算表（离退休按各地上报数测算）2009年1月1日 2" xfId="775"/>
    <cellStyle name="好_教育厅提供义务教育及高中教师人数（2009年1月6日）" xfId="776"/>
    <cellStyle name="好_教育厅提供义务教育及高中教师人数（2009年1月6日） 2" xfId="777"/>
    <cellStyle name="好_教育厅提供义务教育及高中教师人数（2009年1月6日） 3" xfId="778"/>
    <cellStyle name="好_文体广播部门" xfId="779"/>
    <cellStyle name="好_文体广播部门 2" xfId="780"/>
    <cellStyle name="好_检验表" xfId="781"/>
    <cellStyle name="好_检验表 2" xfId="782"/>
    <cellStyle name="好_检验表（调整后）" xfId="783"/>
    <cellStyle name="好_检验表（调整后） 2" xfId="784"/>
    <cellStyle name="好_汇总" xfId="785"/>
    <cellStyle name="好_汇总 2" xfId="786"/>
    <cellStyle name="好_汇总 3" xfId="787"/>
    <cellStyle name="好_汇总-县级财政报表附表" xfId="788"/>
    <cellStyle name="好_第一部分：综合全" xfId="789"/>
    <cellStyle name="好_第一部分：综合全 2" xfId="790"/>
    <cellStyle name="好_第五部分(才淼、饶永宏）" xfId="791"/>
    <cellStyle name="好_第五部分(才淼、饶永宏） 2" xfId="792"/>
    <cellStyle name="好_财政供养人员" xfId="793"/>
    <cellStyle name="好_财政供养人员 2" xfId="794"/>
    <cellStyle name="好_财政供养人员 3" xfId="795"/>
    <cellStyle name="好_财政支出对上级的依赖程度" xfId="796"/>
    <cellStyle name="好_财政支出对上级的依赖程度 2" xfId="797"/>
    <cellStyle name="好_高中教师人数（教育厅1.6日提供）" xfId="798"/>
    <cellStyle name="好_高中教师人数（教育厅1.6日提供） 2" xfId="799"/>
    <cellStyle name="好_高中教师人数（教育厅1.6日提供） 3" xfId="800"/>
    <cellStyle name="寘嬫愗傝 [0.00]_Region Orders (2)" xfId="801"/>
    <cellStyle name="寘嬫愗傝_Region Orders (2)" xfId="802"/>
    <cellStyle name="小数" xfId="803"/>
    <cellStyle name="差" xfId="804"/>
    <cellStyle name="差 2" xfId="805"/>
    <cellStyle name="差 2 2" xfId="806"/>
    <cellStyle name="差 2 3" xfId="807"/>
    <cellStyle name="差 3" xfId="808"/>
    <cellStyle name="差 3 2" xfId="809"/>
    <cellStyle name="差 3 3" xfId="810"/>
    <cellStyle name="差_00省级(定稿)" xfId="811"/>
    <cellStyle name="差_00省级(定稿) 2" xfId="812"/>
    <cellStyle name="差_00省级(打印)" xfId="813"/>
    <cellStyle name="差_00省级(打印) 2" xfId="814"/>
    <cellStyle name="差_03昭通" xfId="815"/>
    <cellStyle name="差_03昭通 2" xfId="816"/>
    <cellStyle name="差_0502通海县" xfId="817"/>
    <cellStyle name="差_0502通海县 2" xfId="818"/>
    <cellStyle name="差_05玉溪" xfId="819"/>
    <cellStyle name="差_05玉溪 2" xfId="820"/>
    <cellStyle name="差_0605石屏县" xfId="821"/>
    <cellStyle name="差_0605石屏县 2" xfId="822"/>
    <cellStyle name="差_0605石屏县 3" xfId="823"/>
    <cellStyle name="差_10-12" xfId="824"/>
    <cellStyle name="差_10-12 2" xfId="825"/>
    <cellStyle name="差_10-12 3" xfId="826"/>
    <cellStyle name="差_10-12_10-3" xfId="827"/>
    <cellStyle name="差_10-12_10-3 2" xfId="828"/>
    <cellStyle name="差_10-12_10-3 3" xfId="829"/>
    <cellStyle name="差_10-12_10-3_6-3" xfId="830"/>
    <cellStyle name="差_10-12_10-3_6-3 2" xfId="831"/>
    <cellStyle name="差_10-12_10-3_6-3 3" xfId="832"/>
    <cellStyle name="差_10-12_10-5" xfId="833"/>
    <cellStyle name="差_10-12_10-5 2" xfId="834"/>
    <cellStyle name="差_10-12_10-5 3" xfId="835"/>
    <cellStyle name="差_10-12_10-5_6-3" xfId="836"/>
    <cellStyle name="差_10-12_10-5_6-3 2" xfId="837"/>
    <cellStyle name="差_10-12_10-5_6-3 3" xfId="838"/>
    <cellStyle name="差_10-3" xfId="839"/>
    <cellStyle name="差_10-3 2" xfId="840"/>
    <cellStyle name="差_10-3 3" xfId="841"/>
    <cellStyle name="差_10-3_6-3" xfId="842"/>
    <cellStyle name="差_10-3_6-3 2" xfId="843"/>
    <cellStyle name="差_10-3_6-3 3" xfId="844"/>
    <cellStyle name="差_10-5" xfId="845"/>
    <cellStyle name="差_10-5 2" xfId="846"/>
    <cellStyle name="差_10-5 3" xfId="847"/>
    <cellStyle name="差_10-5_6-3" xfId="848"/>
    <cellStyle name="差_10-5_6-3 2" xfId="849"/>
    <cellStyle name="差_10-5_6-3 3" xfId="850"/>
    <cellStyle name="差_1003牟定县" xfId="851"/>
    <cellStyle name="差_1003牟定县 2" xfId="852"/>
    <cellStyle name="差_1110洱源县" xfId="853"/>
    <cellStyle name="差_1110洱源县 2" xfId="854"/>
    <cellStyle name="差_1110洱源县 3" xfId="855"/>
    <cellStyle name="差_11大理" xfId="856"/>
    <cellStyle name="差_11大理 2" xfId="857"/>
    <cellStyle name="差_11大理 3" xfId="858"/>
    <cellStyle name="差_2006年全省财力计算表（中央、决算）" xfId="859"/>
    <cellStyle name="差_2006年全省财力计算表（中央、决算） 2" xfId="860"/>
    <cellStyle name="差_2006年分析表" xfId="861"/>
    <cellStyle name="差_2006年分析表 2" xfId="862"/>
    <cellStyle name="差_2006年在职人员情况" xfId="863"/>
    <cellStyle name="差_2006年在职人员情况 2" xfId="864"/>
    <cellStyle name="差_2006年在职人员情况 3" xfId="865"/>
    <cellStyle name="差_2006年基础数据" xfId="866"/>
    <cellStyle name="差_2006年基础数据 2" xfId="867"/>
    <cellStyle name="差_2006年水利统计指标统计表" xfId="868"/>
    <cellStyle name="差_2006年水利统计指标统计表 2" xfId="869"/>
    <cellStyle name="差_2006年水利统计指标统计表 3" xfId="870"/>
    <cellStyle name="差_2007年人员分部门统计表" xfId="871"/>
    <cellStyle name="差_2007年人员分部门统计表 2" xfId="872"/>
    <cellStyle name="差_2007年人员分部门统计表 3" xfId="873"/>
    <cellStyle name="差_2007年可用财力" xfId="874"/>
    <cellStyle name="差_2007年可用财力 2" xfId="875"/>
    <cellStyle name="差_2007年政法部门业务指标" xfId="876"/>
    <cellStyle name="差_2007年政法部门业务指标 2" xfId="877"/>
    <cellStyle name="差_2007年政法部门业务指标 3" xfId="878"/>
    <cellStyle name="差_2007年检察院案件数" xfId="879"/>
    <cellStyle name="差_2007年检察院案件数 2" xfId="880"/>
    <cellStyle name="差_2007年检察院案件数 3" xfId="881"/>
    <cellStyle name="差_2008云南省分县市中小学教职工统计表（教育厅提供）" xfId="882"/>
    <cellStyle name="差_2008云南省分县市中小学教职工统计表（教育厅提供） 2" xfId="883"/>
    <cellStyle name="差_2008云南省分县市中小学教职工统计表（教育厅提供） 3" xfId="884"/>
    <cellStyle name="差_2008年县级公安保障标准落实奖励经费分配测算" xfId="885"/>
    <cellStyle name="差_2008年县级公安保障标准落实奖励经费分配测算 2" xfId="886"/>
    <cellStyle name="差_2009年一般性转移支付标准工资" xfId="887"/>
    <cellStyle name="差_2009年一般性转移支付标准工资 2" xfId="888"/>
    <cellStyle name="差_2009年一般性转移支付标准工资 3" xfId="889"/>
    <cellStyle name="差_2009年一般性转移支付标准工资_~4190974" xfId="890"/>
    <cellStyle name="差_2009年一般性转移支付标准工资_~4190974 2" xfId="891"/>
    <cellStyle name="差_2009年一般性转移支付标准工资_~4190974 3" xfId="892"/>
    <cellStyle name="差_2009年一般性转移支付标准工资_~5676413" xfId="893"/>
    <cellStyle name="差_2009年一般性转移支付标准工资_~5676413 2" xfId="894"/>
    <cellStyle name="差_2009年一般性转移支付标准工资_~5676413 3" xfId="895"/>
    <cellStyle name="差_2009年一般性转移支付标准工资_不用软件计算9.1不考虑经费管理评价xl" xfId="896"/>
    <cellStyle name="差_2009年一般性转移支付标准工资_不用软件计算9.1不考虑经费管理评价xl 2" xfId="897"/>
    <cellStyle name="差_2009年一般性转移支付标准工资_不用软件计算9.1不考虑经费管理评价xl 3" xfId="898"/>
    <cellStyle name="差_2009年一般性转移支付标准工资_地方配套按人均增幅控制8.30xl" xfId="899"/>
    <cellStyle name="差_2009年一般性转移支付标准工资_地方配套按人均增幅控制8.30xl 2" xfId="900"/>
    <cellStyle name="差_2009年一般性转移支付标准工资_地方配套按人均增幅控制8.30xl 3" xfId="901"/>
    <cellStyle name="差_2009年一般性转移支付标准工资_地方配套按人均增幅控制8.30一般预算平均增幅、人均可用财力平均增幅两次控制、社会治安系数调整、案件数调整xl" xfId="902"/>
    <cellStyle name="差_2009年一般性转移支付标准工资_地方配套按人均增幅控制8.30一般预算平均增幅、人均可用财力平均增幅两次控制、社会治安系数调整、案件数调整xl 2" xfId="903"/>
    <cellStyle name="差_2009年一般性转移支付标准工资_地方配套按人均增幅控制8.30一般预算平均增幅、人均可用财力平均增幅两次控制、社会治安系数调整、案件数调整xl 3" xfId="904"/>
    <cellStyle name="差_2009年一般性转移支付标准工资_地方配套按人均增幅控制8.31（调整结案率后）xl" xfId="905"/>
    <cellStyle name="差_2009年一般性转移支付标准工资_地方配套按人均增幅控制8.31（调整结案率后）xl 2" xfId="906"/>
    <cellStyle name="差_2009年一般性转移支付标准工资_地方配套按人均增幅控制8.31（调整结案率后）xl 3" xfId="907"/>
    <cellStyle name="差_2009年一般性转移支付标准工资_奖励补助测算5.22测试" xfId="908"/>
    <cellStyle name="差_2009年一般性转移支付标准工资_奖励补助测算5.22测试 2" xfId="909"/>
    <cellStyle name="差_2009年一般性转移支付标准工资_奖励补助测算5.22测试 3" xfId="910"/>
    <cellStyle name="差_2009年一般性转移支付标准工资_奖励补助测算5.23新" xfId="911"/>
    <cellStyle name="差_2009年一般性转移支付标准工资_奖励补助测算5.23新 2" xfId="912"/>
    <cellStyle name="差_2009年一般性转移支付标准工资_奖励补助测算5.23新 3" xfId="913"/>
    <cellStyle name="差_2009年一般性转移支付标准工资_奖励补助测算5.24冯铸" xfId="914"/>
    <cellStyle name="差_2009年一般性转移支付标准工资_奖励补助测算5.24冯铸 2" xfId="915"/>
    <cellStyle name="差_2009年一般性转移支付标准工资_奖励补助测算5.24冯铸 3" xfId="916"/>
    <cellStyle name="差_2009年一般性转移支付标准工资_奖励补助测算7.23" xfId="917"/>
    <cellStyle name="差_2009年一般性转移支付标准工资_奖励补助测算7.23 2" xfId="918"/>
    <cellStyle name="差_2009年一般性转移支付标准工资_奖励补助测算7.23 3" xfId="919"/>
    <cellStyle name="差_2009年一般性转移支付标准工资_奖励补助测算7.25" xfId="920"/>
    <cellStyle name="差_2009年一般性转移支付标准工资_奖励补助测算7.25 (version 1) (version 1)" xfId="921"/>
    <cellStyle name="差_2009年一般性转移支付标准工资_奖励补助测算7.25 (version 1) (version 1) 2" xfId="922"/>
    <cellStyle name="差_2009年一般性转移支付标准工资_奖励补助测算7.25 (version 1) (version 1) 3" xfId="923"/>
    <cellStyle name="差_2009年一般性转移支付标准工资_奖励补助测算7.25 2" xfId="924"/>
    <cellStyle name="差_2009年一般性转移支付标准工资_奖励补助测算7.25 3" xfId="925"/>
    <cellStyle name="差_2、土地面积、人口、粮食产量基本情况" xfId="926"/>
    <cellStyle name="差_2、土地面积、人口、粮食产量基本情况 2" xfId="927"/>
    <cellStyle name="差_2、土地面积、人口、粮食产量基本情况 3" xfId="928"/>
    <cellStyle name="差_530623_2006年县级财政报表附表" xfId="929"/>
    <cellStyle name="差_530629_2006年县级财政报表附表" xfId="930"/>
    <cellStyle name="差_530629_2006年县级财政报表附表 2" xfId="931"/>
    <cellStyle name="差_5334_2006年迪庆县级财政报表附表" xfId="932"/>
    <cellStyle name="差_5334_2006年迪庆县级财政报表附表 2" xfId="933"/>
    <cellStyle name="差_6-3" xfId="934"/>
    <cellStyle name="差_6-3 2" xfId="935"/>
    <cellStyle name="差_6-3 3" xfId="936"/>
    <cellStyle name="差_Book1" xfId="937"/>
    <cellStyle name="差_Book1 2" xfId="938"/>
    <cellStyle name="差_Book1_1" xfId="939"/>
    <cellStyle name="差_Book2" xfId="940"/>
    <cellStyle name="差_Book2 2" xfId="941"/>
    <cellStyle name="差_M01-2(州市补助收入)" xfId="942"/>
    <cellStyle name="差_M01-2(州市补助收入) 2" xfId="943"/>
    <cellStyle name="差_M03" xfId="944"/>
    <cellStyle name="差_M03 2" xfId="945"/>
    <cellStyle name="差_~4190974" xfId="946"/>
    <cellStyle name="差_~4190974 2" xfId="947"/>
    <cellStyle name="差_~4190974 3" xfId="948"/>
    <cellStyle name="差_~5676413" xfId="949"/>
    <cellStyle name="差_~5676413 2" xfId="950"/>
    <cellStyle name="差_~5676413 3" xfId="951"/>
    <cellStyle name="差_三季度－表二" xfId="952"/>
    <cellStyle name="差_三季度－表二 2" xfId="953"/>
    <cellStyle name="差_三季度－表二 3" xfId="954"/>
    <cellStyle name="差_下半年禁吸戒毒经费1000万元" xfId="955"/>
    <cellStyle name="差_下半年禁吸戒毒经费1000万元 2" xfId="956"/>
    <cellStyle name="差_下半年禁吸戒毒经费1000万元 3" xfId="957"/>
    <cellStyle name="差_下半年禁毒办案经费分配2544.3万元" xfId="958"/>
    <cellStyle name="差_下半年禁毒办案经费分配2544.3万元 2" xfId="959"/>
    <cellStyle name="差_不用软件计算9.1不考虑经费管理评价xl" xfId="960"/>
    <cellStyle name="差_不用软件计算9.1不考虑经费管理评价xl 2" xfId="961"/>
    <cellStyle name="差_不用软件计算9.1不考虑经费管理评价xl 3" xfId="962"/>
    <cellStyle name="差_业务工作量指标" xfId="963"/>
    <cellStyle name="差_业务工作量指标 2" xfId="964"/>
    <cellStyle name="差_业务工作量指标 3" xfId="965"/>
    <cellStyle name="差_丽江汇总" xfId="966"/>
    <cellStyle name="差_丽江汇总 2" xfId="967"/>
    <cellStyle name="差_义务教育阶段教职工人数（教育厅提供最终）" xfId="968"/>
    <cellStyle name="差_义务教育阶段教职工人数（教育厅提供最终） 2" xfId="969"/>
    <cellStyle name="差_义务教育阶段教职工人数（教育厅提供最终） 3" xfId="970"/>
    <cellStyle name="差_云南农村义务教育统计表" xfId="971"/>
    <cellStyle name="差_云南农村义务教育统计表 2" xfId="972"/>
    <cellStyle name="差_云南农村义务教育统计表 3" xfId="973"/>
    <cellStyle name="差_云南省2008年中小学教师人数统计表" xfId="974"/>
    <cellStyle name="差_云南省2008年中小学教师人数统计表 2" xfId="975"/>
    <cellStyle name="差_云南省2008年中小学教职工情况（教育厅提供20090101加工整理）" xfId="976"/>
    <cellStyle name="差_云南省2008年中小学教职工情况（教育厅提供20090101加工整理） 2" xfId="977"/>
    <cellStyle name="差_云南省2008年中小学教职工情况（教育厅提供20090101加工整理） 3" xfId="978"/>
    <cellStyle name="差_云南省2008年转移支付测算——州市本级考核部分及政策性测算" xfId="979"/>
    <cellStyle name="差_云南省2008年转移支付测算——州市本级考核部分及政策性测算 2" xfId="980"/>
    <cellStyle name="差_云南省2008年转移支付测算——州市本级考核部分及政策性测算 3" xfId="981"/>
    <cellStyle name="差_副本73283696546880457822010-04-29" xfId="982"/>
    <cellStyle name="差_副本73283696546880457822010-04-29 2" xfId="983"/>
    <cellStyle name="差_副本73283696546880457822010-04-29 2 2" xfId="984"/>
    <cellStyle name="差_副本73283696546880457822010-04-29 3" xfId="985"/>
    <cellStyle name="差_卫生部门" xfId="986"/>
    <cellStyle name="差_卫生部门 2" xfId="987"/>
    <cellStyle name="差_卫生部门 3" xfId="988"/>
    <cellStyle name="差_历年教师人数" xfId="989"/>
    <cellStyle name="差_历年教师人数 2" xfId="990"/>
    <cellStyle name="差_县级公安机关公用经费标准奖励测算方案（定稿）" xfId="991"/>
    <cellStyle name="差_县级公安机关公用经费标准奖励测算方案（定稿） 2" xfId="992"/>
    <cellStyle name="差_县级公安机关公用经费标准奖励测算方案（定稿） 3" xfId="993"/>
    <cellStyle name="差_县级基础数据" xfId="994"/>
    <cellStyle name="差_县级基础数据 2" xfId="995"/>
    <cellStyle name="差_地方配套按人均增幅控制8.30xl" xfId="996"/>
    <cellStyle name="差_地方配套按人均增幅控制8.30xl 2" xfId="997"/>
    <cellStyle name="差_地方配套按人均增幅控制8.30xl 3" xfId="998"/>
    <cellStyle name="差_地方配套按人均增幅控制8.30一般预算平均增幅、人均可用财力平均增幅两次控制、社会治安系数调整、案件数调整xl" xfId="999"/>
    <cellStyle name="差_地方配套按人均增幅控制8.30一般预算平均增幅、人均可用财力平均增幅两次控制、社会治安系数调整、案件数调整xl 2" xfId="1000"/>
    <cellStyle name="差_地方配套按人均增幅控制8.30一般预算平均增幅、人均可用财力平均增幅两次控制、社会治安系数调整、案件数调整xl 3" xfId="1001"/>
    <cellStyle name="差_地方配套按人均增幅控制8.31（调整结案率后）xl" xfId="1002"/>
    <cellStyle name="差_地方配套按人均增幅控制8.31（调整结案率后）xl 2" xfId="1003"/>
    <cellStyle name="差_地方配套按人均增幅控制8.31（调整结案率后）xl 3" xfId="1004"/>
    <cellStyle name="差_城建部门" xfId="1005"/>
    <cellStyle name="差_城建部门 2" xfId="1006"/>
    <cellStyle name="差_基础数据分析" xfId="1007"/>
    <cellStyle name="差_基础数据分析 2" xfId="1008"/>
    <cellStyle name="差_基础数据分析 3" xfId="1009"/>
    <cellStyle name="差_奖励补助测算5.22测试" xfId="1010"/>
    <cellStyle name="差_奖励补助测算5.22测试 2" xfId="1011"/>
    <cellStyle name="差_奖励补助测算5.22测试 3" xfId="1012"/>
    <cellStyle name="差_奖励补助测算5.23新" xfId="1013"/>
    <cellStyle name="差_奖励补助测算5.23新 2" xfId="1014"/>
    <cellStyle name="差_奖励补助测算5.23新 3" xfId="1015"/>
    <cellStyle name="差_奖励补助测算5.24冯铸" xfId="1016"/>
    <cellStyle name="差_奖励补助测算5.24冯铸 2" xfId="1017"/>
    <cellStyle name="差_奖励补助测算5.24冯铸 3" xfId="1018"/>
    <cellStyle name="差_奖励补助测算7.23" xfId="1019"/>
    <cellStyle name="差_奖励补助测算7.23 2" xfId="1020"/>
    <cellStyle name="差_奖励补助测算7.23 3" xfId="1021"/>
    <cellStyle name="差_奖励补助测算7.25" xfId="1022"/>
    <cellStyle name="差_奖励补助测算7.25 (version 1) (version 1)" xfId="1023"/>
    <cellStyle name="差_奖励补助测算7.25 (version 1) (version 1) 2" xfId="1024"/>
    <cellStyle name="差_奖励补助测算7.25 (version 1) (version 1) 3" xfId="1025"/>
    <cellStyle name="差_奖励补助测算7.25 2" xfId="1026"/>
    <cellStyle name="差_奖励补助测算7.25 3" xfId="1027"/>
    <cellStyle name="差_指标五" xfId="1028"/>
    <cellStyle name="差_指标五 2" xfId="1029"/>
    <cellStyle name="差_指标四" xfId="1030"/>
    <cellStyle name="差_指标四 2" xfId="1031"/>
    <cellStyle name="差_教师绩效工资测算表（离退休按各地上报数测算）2009年1月1日" xfId="1032"/>
    <cellStyle name="差_教师绩效工资测算表（离退休按各地上报数测算）2009年1月1日 2" xfId="1033"/>
    <cellStyle name="差_教育厅提供义务教育及高中教师人数（2009年1月6日）" xfId="1034"/>
    <cellStyle name="差_教育厅提供义务教育及高中教师人数（2009年1月6日） 2" xfId="1035"/>
    <cellStyle name="差_教育厅提供义务教育及高中教师人数（2009年1月6日） 3" xfId="1036"/>
    <cellStyle name="差_文体广播部门" xfId="1037"/>
    <cellStyle name="差_文体广播部门 2" xfId="1038"/>
    <cellStyle name="差_检验表" xfId="1039"/>
    <cellStyle name="差_检验表 2" xfId="1040"/>
    <cellStyle name="差_检验表（调整后）" xfId="1041"/>
    <cellStyle name="差_检验表（调整后） 2" xfId="1042"/>
    <cellStyle name="差_汇总" xfId="1043"/>
    <cellStyle name="差_汇总 2" xfId="1044"/>
    <cellStyle name="差_汇总 3" xfId="1045"/>
    <cellStyle name="差_汇总-县级财政报表附表" xfId="1046"/>
    <cellStyle name="差_第一部分：综合全" xfId="1047"/>
    <cellStyle name="差_第一部分：综合全 2" xfId="1048"/>
    <cellStyle name="差_第五部分(才淼、饶永宏）" xfId="1049"/>
    <cellStyle name="差_第五部分(才淼、饶永宏） 2" xfId="1050"/>
    <cellStyle name="差_财政供养人员" xfId="1051"/>
    <cellStyle name="差_财政供养人员 2" xfId="1052"/>
    <cellStyle name="差_财政供养人员 3" xfId="1053"/>
    <cellStyle name="差_财政支出对上级的依赖程度" xfId="1054"/>
    <cellStyle name="差_财政支出对上级的依赖程度 2" xfId="1055"/>
    <cellStyle name="差_高中教师人数（教育厅1.6日提供）" xfId="1056"/>
    <cellStyle name="差_高中教师人数（教育厅1.6日提供） 2" xfId="1057"/>
    <cellStyle name="差_高中教师人数（教育厅1.6日提供） 3" xfId="1058"/>
    <cellStyle name="常规 10" xfId="1059"/>
    <cellStyle name="常规 10 2" xfId="1060"/>
    <cellStyle name="常规 10 2 2" xfId="1061"/>
    <cellStyle name="常规 11" xfId="1062"/>
    <cellStyle name="常规 11 2" xfId="1063"/>
    <cellStyle name="常规 11 2 2" xfId="1064"/>
    <cellStyle name="常规 11 3" xfId="1065"/>
    <cellStyle name="常规 12" xfId="1066"/>
    <cellStyle name="常规 13" xfId="1067"/>
    <cellStyle name="常规 13 2" xfId="1068"/>
    <cellStyle name="常规 14" xfId="1069"/>
    <cellStyle name="常规 14 2" xfId="1070"/>
    <cellStyle name="常规 15" xfId="1071"/>
    <cellStyle name="常规 16" xfId="1072"/>
    <cellStyle name="常规 17" xfId="1073"/>
    <cellStyle name="常规 18" xfId="1074"/>
    <cellStyle name="常规 2" xfId="1075"/>
    <cellStyle name="常规 2 10" xfId="1076"/>
    <cellStyle name="常规 2 2" xfId="1077"/>
    <cellStyle name="常规 2 2 2" xfId="1078"/>
    <cellStyle name="常规 2 2 2 2" xfId="1079"/>
    <cellStyle name="常规 2 2 3" xfId="1080"/>
    <cellStyle name="常规 2 2_2-6续3" xfId="1081"/>
    <cellStyle name="常规 2 3" xfId="1082"/>
    <cellStyle name="常规 2 3 2" xfId="1083"/>
    <cellStyle name="常规 2 3 2 2" xfId="1084"/>
    <cellStyle name="常规 2 3 3" xfId="1085"/>
    <cellStyle name="常规 2 3_Book1" xfId="1086"/>
    <cellStyle name="常规 2 4" xfId="1087"/>
    <cellStyle name="常规 2 4 2" xfId="1088"/>
    <cellStyle name="常规 2 4 2 2" xfId="1089"/>
    <cellStyle name="常规 2 4 3" xfId="1090"/>
    <cellStyle name="常规 2 4_2-6续3" xfId="1091"/>
    <cellStyle name="常规 2 5" xfId="1092"/>
    <cellStyle name="常规 2 5 2" xfId="1093"/>
    <cellStyle name="常规 2 5 2 2" xfId="1094"/>
    <cellStyle name="常规 2 5 3" xfId="1095"/>
    <cellStyle name="常规 2 5_2-6续3" xfId="1096"/>
    <cellStyle name="常规 2 6" xfId="1097"/>
    <cellStyle name="常规 2 6 2" xfId="1098"/>
    <cellStyle name="常规 2 7" xfId="1099"/>
    <cellStyle name="常规 2 7 2" xfId="1100"/>
    <cellStyle name="常规 2 8" xfId="1101"/>
    <cellStyle name="常规 2 8 2" xfId="1102"/>
    <cellStyle name="常规 2 9" xfId="1103"/>
    <cellStyle name="常规 2_2011年战略性业务激励费用挂价表（0301）" xfId="1104"/>
    <cellStyle name="常规 3" xfId="1105"/>
    <cellStyle name="常规 3 2" xfId="1106"/>
    <cellStyle name="常规 3 2 2" xfId="1107"/>
    <cellStyle name="常规 3 3" xfId="1108"/>
    <cellStyle name="常规 3_2-6续3" xfId="1109"/>
    <cellStyle name="常规 4" xfId="1110"/>
    <cellStyle name="常规 4 2" xfId="1111"/>
    <cellStyle name="常规 4 2 2" xfId="1112"/>
    <cellStyle name="常规 4 2 2 2" xfId="1113"/>
    <cellStyle name="常规 4 2 3" xfId="1114"/>
    <cellStyle name="常规 4 2_经济资本报表2010" xfId="1115"/>
    <cellStyle name="常规 4 3" xfId="1116"/>
    <cellStyle name="常规 4 4" xfId="1117"/>
    <cellStyle name="常规 4_2010年预算申报表(2010-02)" xfId="1118"/>
    <cellStyle name="常规 5" xfId="1119"/>
    <cellStyle name="常规 5 2" xfId="1120"/>
    <cellStyle name="常规 5 3" xfId="1121"/>
    <cellStyle name="常规 5_2-6续3" xfId="1122"/>
    <cellStyle name="常规 6" xfId="1123"/>
    <cellStyle name="常规 6 2" xfId="1124"/>
    <cellStyle name="常规 6 2 2" xfId="1125"/>
    <cellStyle name="常规 6 3" xfId="1126"/>
    <cellStyle name="常规 6_Book1" xfId="1127"/>
    <cellStyle name="常规 7" xfId="1128"/>
    <cellStyle name="常规 7 2" xfId="1129"/>
    <cellStyle name="常规 7 2 2" xfId="1130"/>
    <cellStyle name="常规 7 3" xfId="1131"/>
    <cellStyle name="常规 7_Book1" xfId="1132"/>
    <cellStyle name="常规 8" xfId="1133"/>
    <cellStyle name="常规 8 2" xfId="1134"/>
    <cellStyle name="常规 8 2 2" xfId="1135"/>
    <cellStyle name="常规 8 3" xfId="1136"/>
    <cellStyle name="常规 8_经济资本报表2010" xfId="1137"/>
    <cellStyle name="常规 9" xfId="1138"/>
    <cellStyle name="常规 9 2" xfId="1139"/>
    <cellStyle name="常规 9 2 2" xfId="1140"/>
    <cellStyle name="常规 9 3" xfId="1141"/>
    <cellStyle name="常规_2-5 分地区主要综合指标" xfId="1142"/>
    <cellStyle name="常规_2-6_1" xfId="1143"/>
    <cellStyle name="常规_2-6续1" xfId="1144"/>
    <cellStyle name="常规_2-6续2" xfId="1145"/>
    <cellStyle name="常规_2-6续3_1" xfId="1146"/>
    <cellStyle name="常规_2001年鉴-综合" xfId="1147"/>
    <cellStyle name="常规_2001年鉴、综合" xfId="1148"/>
    <cellStyle name="常规_2004年鉴核算" xfId="1149"/>
    <cellStyle name="常规_2007年鉴劳资" xfId="1150"/>
    <cellStyle name="常规_4-1~9" xfId="1151"/>
    <cellStyle name="常规_卫生体育09" xfId="1152"/>
    <cellStyle name="常规_综合" xfId="1153"/>
    <cellStyle name="常规_贸易JHY" xfId="1154"/>
    <cellStyle name="强调 1" xfId="1155"/>
    <cellStyle name="强调 2" xfId="1156"/>
    <cellStyle name="强调 3" xfId="1157"/>
    <cellStyle name="强调文字颜色 1" xfId="1158"/>
    <cellStyle name="强调文字颜色 1 2" xfId="1159"/>
    <cellStyle name="强调文字颜色 1 2 2" xfId="1160"/>
    <cellStyle name="强调文字颜色 1 2 3" xfId="1161"/>
    <cellStyle name="强调文字颜色 1 3" xfId="1162"/>
    <cellStyle name="强调文字颜色 1 3 2" xfId="1163"/>
    <cellStyle name="强调文字颜色 1 3 3" xfId="1164"/>
    <cellStyle name="强调文字颜色 2" xfId="1165"/>
    <cellStyle name="强调文字颜色 2 2" xfId="1166"/>
    <cellStyle name="强调文字颜色 2 2 2" xfId="1167"/>
    <cellStyle name="强调文字颜色 2 2 3" xfId="1168"/>
    <cellStyle name="强调文字颜色 2 3" xfId="1169"/>
    <cellStyle name="强调文字颜色 2 3 2" xfId="1170"/>
    <cellStyle name="强调文字颜色 2 3 3" xfId="1171"/>
    <cellStyle name="强调文字颜色 3" xfId="1172"/>
    <cellStyle name="强调文字颜色 3 2" xfId="1173"/>
    <cellStyle name="强调文字颜色 3 2 2" xfId="1174"/>
    <cellStyle name="强调文字颜色 3 2 3" xfId="1175"/>
    <cellStyle name="强调文字颜色 3 3" xfId="1176"/>
    <cellStyle name="强调文字颜色 3 3 2" xfId="1177"/>
    <cellStyle name="强调文字颜色 3 3 3" xfId="1178"/>
    <cellStyle name="强调文字颜色 4" xfId="1179"/>
    <cellStyle name="强调文字颜色 4 2" xfId="1180"/>
    <cellStyle name="强调文字颜色 4 2 2" xfId="1181"/>
    <cellStyle name="强调文字颜色 4 2 3" xfId="1182"/>
    <cellStyle name="强调文字颜色 4 3" xfId="1183"/>
    <cellStyle name="强调文字颜色 4 3 2" xfId="1184"/>
    <cellStyle name="强调文字颜色 4 3 3" xfId="1185"/>
    <cellStyle name="强调文字颜色 5" xfId="1186"/>
    <cellStyle name="强调文字颜色 5 2" xfId="1187"/>
    <cellStyle name="强调文字颜色 5 2 2" xfId="1188"/>
    <cellStyle name="强调文字颜色 5 2 3" xfId="1189"/>
    <cellStyle name="强调文字颜色 5 3" xfId="1190"/>
    <cellStyle name="强调文字颜色 5 3 2" xfId="1191"/>
    <cellStyle name="强调文字颜色 5 3 3" xfId="1192"/>
    <cellStyle name="强调文字颜色 6" xfId="1193"/>
    <cellStyle name="强调文字颜色 6 2" xfId="1194"/>
    <cellStyle name="强调文字颜色 6 2 2" xfId="1195"/>
    <cellStyle name="强调文字颜色 6 2 3" xfId="1196"/>
    <cellStyle name="强调文字颜色 6 3" xfId="1197"/>
    <cellStyle name="强调文字颜色 6 3 2" xfId="1198"/>
    <cellStyle name="强调文字颜色 6 3 3" xfId="1199"/>
    <cellStyle name="归盒啦_95" xfId="1200"/>
    <cellStyle name="捠壿 [0.00]_Region Orders (2)" xfId="1201"/>
    <cellStyle name="捠壿_Region Orders (2)" xfId="1202"/>
    <cellStyle name="数字" xfId="1203"/>
    <cellStyle name="数量" xfId="1204"/>
    <cellStyle name="日期" xfId="1205"/>
    <cellStyle name="昗弨_Pacific Region P&amp;L" xfId="1206"/>
    <cellStyle name="普通_ 白土" xfId="1207"/>
    <cellStyle name="未定义" xfId="1208"/>
    <cellStyle name="未定义 2" xfId="1209"/>
    <cellStyle name="标题" xfId="1210"/>
    <cellStyle name="标题 1" xfId="1211"/>
    <cellStyle name="标题 1 2" xfId="1212"/>
    <cellStyle name="标题 1 2 2" xfId="1213"/>
    <cellStyle name="标题 1 3" xfId="1214"/>
    <cellStyle name="标题 1 3 2" xfId="1215"/>
    <cellStyle name="标题 2" xfId="1216"/>
    <cellStyle name="标题 2 2" xfId="1217"/>
    <cellStyle name="标题 2 2 2" xfId="1218"/>
    <cellStyle name="标题 2 3" xfId="1219"/>
    <cellStyle name="标题 2 3 2" xfId="1220"/>
    <cellStyle name="标题 3" xfId="1221"/>
    <cellStyle name="标题 3 2" xfId="1222"/>
    <cellStyle name="标题 3 2 2" xfId="1223"/>
    <cellStyle name="标题 3 3" xfId="1224"/>
    <cellStyle name="标题 3 3 2" xfId="1225"/>
    <cellStyle name="标题 4" xfId="1226"/>
    <cellStyle name="标题 4 2" xfId="1227"/>
    <cellStyle name="标题 4 2 2" xfId="1228"/>
    <cellStyle name="标题 4 3" xfId="1229"/>
    <cellStyle name="标题 4 3 2" xfId="1230"/>
    <cellStyle name="标题 5" xfId="1231"/>
    <cellStyle name="标题 5 2" xfId="1232"/>
    <cellStyle name="标题 6" xfId="1233"/>
    <cellStyle name="标题 6 2" xfId="1234"/>
    <cellStyle name="标题1" xfId="1235"/>
    <cellStyle name="样式 1" xfId="1236"/>
    <cellStyle name="样式 1 2" xfId="1237"/>
    <cellStyle name="样式 1_2008年中间业务计划（汇总）" xfId="1238"/>
    <cellStyle name="检查单元格" xfId="1239"/>
    <cellStyle name="检查单元格 2" xfId="1240"/>
    <cellStyle name="检查单元格 2 2" xfId="1241"/>
    <cellStyle name="检查单元格 2 3" xfId="1242"/>
    <cellStyle name="检查单元格 3" xfId="1243"/>
    <cellStyle name="检查单元格 3 2" xfId="1244"/>
    <cellStyle name="检查单元格 3 3" xfId="1245"/>
    <cellStyle name="標準_1.中国建行主要会表格式" xfId="1246"/>
    <cellStyle name="汇总" xfId="1247"/>
    <cellStyle name="汇总 2" xfId="1248"/>
    <cellStyle name="汇总 2 2" xfId="1249"/>
    <cellStyle name="汇总 3" xfId="1250"/>
    <cellStyle name="汇总 3 2" xfId="1251"/>
    <cellStyle name="注释" xfId="1252"/>
    <cellStyle name="注释 2" xfId="1253"/>
    <cellStyle name="注释 2 2" xfId="1254"/>
    <cellStyle name="注释 2 3" xfId="1255"/>
    <cellStyle name="注释 3" xfId="1256"/>
    <cellStyle name="注释 3 2" xfId="1257"/>
    <cellStyle name="注释 3 3" xfId="1258"/>
    <cellStyle name="烹拳 [0]_ +Foil &amp; -FOIL &amp; PAPER" xfId="1259"/>
    <cellStyle name="烹拳_ +Foil &amp; -FOIL &amp; PAPER" xfId="1260"/>
    <cellStyle name="百分比 2" xfId="1261"/>
    <cellStyle name="百分比 2 2" xfId="1262"/>
    <cellStyle name="百分比 2 2 2" xfId="1263"/>
    <cellStyle name="百分比 2 2 2 2" xfId="1264"/>
    <cellStyle name="百分比 2 2 3" xfId="1265"/>
    <cellStyle name="百分比 2 3" xfId="1266"/>
    <cellStyle name="百分比 2 3 2" xfId="1267"/>
    <cellStyle name="百分比 2 3 2 2" xfId="1268"/>
    <cellStyle name="百分比 2 3 3" xfId="1269"/>
    <cellStyle name="百分比 2 4" xfId="1270"/>
    <cellStyle name="百分比 2 4 2" xfId="1271"/>
    <cellStyle name="百分比 2 4 2 2" xfId="1272"/>
    <cellStyle name="百分比 2 4 3" xfId="1273"/>
    <cellStyle name="百分比 2 5" xfId="1274"/>
    <cellStyle name="百分比 2 5 2" xfId="1275"/>
    <cellStyle name="百分比 2 5 2 2" xfId="1276"/>
    <cellStyle name="百分比 2 5 3" xfId="1277"/>
    <cellStyle name="百分比 2 6" xfId="1278"/>
    <cellStyle name="百分比 2 6 2" xfId="1279"/>
    <cellStyle name="百分比 2 7" xfId="1280"/>
    <cellStyle name="百分比 3" xfId="1281"/>
    <cellStyle name="百分比 3 2" xfId="1282"/>
    <cellStyle name="百分比 3 2 2" xfId="1283"/>
    <cellStyle name="百分比 3 3" xfId="1284"/>
    <cellStyle name="百分比 4" xfId="1285"/>
    <cellStyle name="百分比 4 2" xfId="1286"/>
    <cellStyle name="百分比 4 2 2" xfId="1287"/>
    <cellStyle name="百分比 4_Book1" xfId="1288"/>
    <cellStyle name="百分比 5" xfId="1289"/>
    <cellStyle name="百分比 5 2" xfId="1290"/>
    <cellStyle name="百分比 5 2 2" xfId="1291"/>
    <cellStyle name="百分比 5 3" xfId="1292"/>
    <cellStyle name="百分比 6" xfId="1293"/>
    <cellStyle name="百分比 6 2" xfId="1294"/>
    <cellStyle name="百分比 6 2 2" xfId="1295"/>
    <cellStyle name="百分比 6 3" xfId="1296"/>
    <cellStyle name="百分比 7" xfId="1297"/>
    <cellStyle name="百分比 7 2" xfId="1298"/>
    <cellStyle name="编号" xfId="1299"/>
    <cellStyle name="表标题" xfId="1300"/>
    <cellStyle name="解释性文本" xfId="1301"/>
    <cellStyle name="解释性文本 2" xfId="1302"/>
    <cellStyle name="解释性文本 2 2" xfId="1303"/>
    <cellStyle name="解释性文本 3" xfId="1304"/>
    <cellStyle name="解释性文本 3 2" xfId="1305"/>
    <cellStyle name="警告文本" xfId="1306"/>
    <cellStyle name="警告文本 2" xfId="1307"/>
    <cellStyle name="警告文本 2 2" xfId="1308"/>
    <cellStyle name="警告文本 3" xfId="1309"/>
    <cellStyle name="警告文本 3 2" xfId="1310"/>
    <cellStyle name="计算" xfId="1311"/>
    <cellStyle name="计算 2" xfId="1312"/>
    <cellStyle name="计算 2 2" xfId="1313"/>
    <cellStyle name="计算 2 3" xfId="1314"/>
    <cellStyle name="计算 3" xfId="1315"/>
    <cellStyle name="计算 3 2" xfId="1316"/>
    <cellStyle name="计算 3 3" xfId="1317"/>
    <cellStyle name="资产" xfId="1318"/>
    <cellStyle name="超链接 2" xfId="1319"/>
    <cellStyle name="输入" xfId="1320"/>
    <cellStyle name="输入 2" xfId="1321"/>
    <cellStyle name="输入 2 2" xfId="1322"/>
    <cellStyle name="输入 2 3" xfId="1323"/>
    <cellStyle name="输入 3" xfId="1324"/>
    <cellStyle name="输入 3 2" xfId="1325"/>
    <cellStyle name="输入 3 3" xfId="1326"/>
    <cellStyle name="输出" xfId="1327"/>
    <cellStyle name="输出 2" xfId="1328"/>
    <cellStyle name="输出 2 2" xfId="1329"/>
    <cellStyle name="输出 2 3" xfId="1330"/>
    <cellStyle name="输出 3" xfId="1331"/>
    <cellStyle name="输出 3 2" xfId="1332"/>
    <cellStyle name="输出 3 3" xfId="1333"/>
    <cellStyle name="适中" xfId="1334"/>
    <cellStyle name="适中 2" xfId="1335"/>
    <cellStyle name="适中 2 2" xfId="1336"/>
    <cellStyle name="适中 2 3" xfId="1337"/>
    <cellStyle name="适中 3" xfId="1338"/>
    <cellStyle name="适中 3 2" xfId="1339"/>
    <cellStyle name="适中 3 3" xfId="1340"/>
    <cellStyle name="部门" xfId="1341"/>
    <cellStyle name="钎霖_4岿角利" xfId="1342"/>
    <cellStyle name="链接单元格" xfId="1343"/>
    <cellStyle name="链接单元格 2" xfId="1344"/>
    <cellStyle name="链接单元格 2 2" xfId="1345"/>
    <cellStyle name="链接单元格 3" xfId="1346"/>
    <cellStyle name="链接单元格 3 2" xfId="1347"/>
    <cellStyle name="霓付 [0]_ +Foil &amp; -FOIL &amp; PAPER" xfId="1348"/>
    <cellStyle name="霓付_ +Foil &amp; -FOIL &amp; PAPER" xfId="1349"/>
    <cellStyle name="콤마 [0]_BOILER-CO1" xfId="1350"/>
    <cellStyle name="콤마_BOILER-CO1" xfId="1351"/>
    <cellStyle name="통화 [0]_BOILER-CO1" xfId="1352"/>
    <cellStyle name="통화_BOILER-CO1" xfId="1353"/>
    <cellStyle name="표준_0N-HANDLING " xfId="1354"/>
    <cellStyle name="む|靃0]_Revenuesy Lr L" xfId="1355"/>
    <cellStyle name="む|靇Revenuenuesy L" xfId="13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78.62"/>
    <col collapsed="false" customWidth="true" hidden="false" outlineLevel="0" max="10" min="3" style="1" width="12.62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4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6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</row>
    <row r="5" customFormat="false" ht="12" hidden="false" customHeight="true" outlineLevel="0" collapsed="false">
      <c r="A5" s="8"/>
      <c r="B5" s="8"/>
      <c r="C5" s="10"/>
      <c r="D5" s="11"/>
      <c r="E5" s="14" t="s">
        <v>11</v>
      </c>
      <c r="F5" s="13"/>
      <c r="G5" s="13"/>
      <c r="H5" s="13"/>
      <c r="I5" s="13"/>
      <c r="J5" s="13"/>
    </row>
    <row r="6" customFormat="false" ht="25.5" hidden="false" customHeight="true" outlineLevel="0" collapsed="false">
      <c r="A6" s="8"/>
      <c r="B6" s="8"/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</row>
    <row r="7" customFormat="false" ht="24" hidden="false" customHeight="true" outlineLevel="0" collapsed="false">
      <c r="A7" s="16" t="s">
        <v>20</v>
      </c>
      <c r="B7" s="17" t="s">
        <v>21</v>
      </c>
      <c r="C7" s="18" t="n">
        <v>102</v>
      </c>
      <c r="D7" s="19" t="n">
        <v>36</v>
      </c>
      <c r="E7" s="19" t="n">
        <v>16</v>
      </c>
      <c r="F7" s="19" t="n">
        <v>13</v>
      </c>
      <c r="G7" s="19" t="n">
        <v>15</v>
      </c>
      <c r="H7" s="19" t="n">
        <v>12</v>
      </c>
      <c r="I7" s="19" t="n">
        <v>14</v>
      </c>
      <c r="J7" s="19" t="n">
        <v>12</v>
      </c>
    </row>
    <row r="8" customFormat="false" ht="24" hidden="false" customHeight="true" outlineLevel="0" collapsed="false">
      <c r="A8" s="20" t="s">
        <v>22</v>
      </c>
      <c r="B8" s="21" t="s">
        <v>23</v>
      </c>
      <c r="C8" s="22" t="n">
        <v>65</v>
      </c>
      <c r="D8" s="23" t="n">
        <v>12</v>
      </c>
      <c r="E8" s="23" t="n">
        <v>12</v>
      </c>
      <c r="F8" s="23" t="n">
        <v>9</v>
      </c>
      <c r="G8" s="23" t="n">
        <v>12</v>
      </c>
      <c r="H8" s="23" t="n">
        <v>12</v>
      </c>
      <c r="I8" s="23" t="n">
        <v>11</v>
      </c>
      <c r="J8" s="23" t="n">
        <v>9</v>
      </c>
    </row>
    <row r="9" customFormat="false" ht="24" hidden="false" customHeight="true" outlineLevel="0" collapsed="false">
      <c r="A9" s="24" t="s">
        <v>24</v>
      </c>
      <c r="B9" s="21" t="s">
        <v>25</v>
      </c>
      <c r="C9" s="22" t="n">
        <v>1317</v>
      </c>
      <c r="D9" s="23" t="n">
        <v>239</v>
      </c>
      <c r="E9" s="23" t="n">
        <v>208</v>
      </c>
      <c r="F9" s="23" t="n">
        <v>207</v>
      </c>
      <c r="G9" s="23" t="n">
        <v>213</v>
      </c>
      <c r="H9" s="23" t="n">
        <v>261</v>
      </c>
      <c r="I9" s="23" t="n">
        <v>166</v>
      </c>
      <c r="J9" s="23" t="n">
        <v>231</v>
      </c>
    </row>
    <row r="10" customFormat="false" ht="24" hidden="false" customHeight="true" outlineLevel="0" collapsed="false">
      <c r="A10" s="24" t="s">
        <v>26</v>
      </c>
      <c r="B10" s="21" t="s">
        <v>27</v>
      </c>
      <c r="C10" s="22" t="n">
        <v>39384</v>
      </c>
      <c r="D10" s="23" t="n">
        <v>9830</v>
      </c>
      <c r="E10" s="23" t="n">
        <v>9304</v>
      </c>
      <c r="F10" s="23" t="n">
        <v>5097</v>
      </c>
      <c r="G10" s="23" t="n">
        <v>5626</v>
      </c>
      <c r="H10" s="23" t="n">
        <v>6314</v>
      </c>
      <c r="I10" s="23" t="n">
        <v>4322</v>
      </c>
      <c r="J10" s="23" t="n">
        <v>8195</v>
      </c>
    </row>
    <row r="11" customFormat="false" ht="24" hidden="false" customHeight="true" outlineLevel="0" collapsed="false">
      <c r="A11" s="24" t="s">
        <v>28</v>
      </c>
      <c r="B11" s="21" t="s">
        <v>29</v>
      </c>
      <c r="C11" s="25" t="n">
        <v>282.49</v>
      </c>
      <c r="D11" s="26" t="n">
        <v>82.63</v>
      </c>
      <c r="E11" s="26" t="n">
        <v>50.05</v>
      </c>
      <c r="F11" s="26" t="n">
        <v>34.05</v>
      </c>
      <c r="G11" s="26" t="n">
        <v>36.88</v>
      </c>
      <c r="H11" s="26" t="n">
        <v>45.32</v>
      </c>
      <c r="I11" s="26" t="n">
        <v>45.18</v>
      </c>
      <c r="J11" s="26" t="n">
        <v>38.43</v>
      </c>
    </row>
    <row r="12" customFormat="false" ht="24" hidden="false" customHeight="true" outlineLevel="0" collapsed="false">
      <c r="A12" s="24" t="s">
        <v>30</v>
      </c>
      <c r="B12" s="27" t="s">
        <v>31</v>
      </c>
      <c r="C12" s="28" t="n">
        <v>766.77</v>
      </c>
      <c r="D12" s="29" t="n">
        <v>213.07</v>
      </c>
      <c r="E12" s="29" t="n">
        <v>126.59</v>
      </c>
      <c r="F12" s="29" t="n">
        <v>94.01</v>
      </c>
      <c r="G12" s="29" t="n">
        <v>103.96</v>
      </c>
      <c r="H12" s="29" t="n">
        <v>112.06</v>
      </c>
      <c r="I12" s="29" t="n">
        <v>143.63</v>
      </c>
      <c r="J12" s="29" t="n">
        <v>100.04</v>
      </c>
    </row>
    <row r="13" customFormat="false" ht="24" hidden="false" customHeight="true" outlineLevel="0" collapsed="false">
      <c r="A13" s="24" t="s">
        <v>32</v>
      </c>
      <c r="B13" s="21" t="s">
        <v>33</v>
      </c>
      <c r="C13" s="28" t="n">
        <v>377.56</v>
      </c>
      <c r="D13" s="29" t="n">
        <v>104.1595</v>
      </c>
      <c r="E13" s="29" t="n">
        <v>61.8521</v>
      </c>
      <c r="F13" s="29" t="n">
        <v>46.534</v>
      </c>
      <c r="G13" s="29" t="n">
        <v>51.185</v>
      </c>
      <c r="H13" s="29" t="n">
        <v>54.8722</v>
      </c>
      <c r="I13" s="29" t="n">
        <v>71.6058</v>
      </c>
      <c r="J13" s="29" t="n">
        <v>49.2033</v>
      </c>
    </row>
    <row r="14" customFormat="false" ht="24" hidden="false" customHeight="true" outlineLevel="0" collapsed="false">
      <c r="A14" s="24" t="s">
        <v>34</v>
      </c>
      <c r="B14" s="21" t="s">
        <v>35</v>
      </c>
      <c r="C14" s="28" t="n">
        <v>389.21</v>
      </c>
      <c r="D14" s="29" t="n">
        <v>108.9053</v>
      </c>
      <c r="E14" s="29" t="n">
        <v>64.735</v>
      </c>
      <c r="F14" s="29" t="n">
        <v>47.4764</v>
      </c>
      <c r="G14" s="29" t="n">
        <v>52.7753</v>
      </c>
      <c r="H14" s="29" t="n">
        <v>57.1889</v>
      </c>
      <c r="I14" s="29" t="n">
        <v>72.0243</v>
      </c>
      <c r="J14" s="29" t="n">
        <v>50.8372</v>
      </c>
    </row>
    <row r="15" customFormat="false" ht="24" hidden="false" customHeight="true" outlineLevel="0" collapsed="false">
      <c r="A15" s="24" t="s">
        <v>36</v>
      </c>
      <c r="B15" s="21" t="s">
        <v>37</v>
      </c>
      <c r="C15" s="28" t="n">
        <v>767.19965</v>
      </c>
      <c r="D15" s="29" t="n">
        <v>212.9489</v>
      </c>
      <c r="E15" s="29" t="n">
        <v>126.6242</v>
      </c>
      <c r="F15" s="29" t="n">
        <v>94.1365</v>
      </c>
      <c r="G15" s="29" t="n">
        <v>104.1634</v>
      </c>
      <c r="H15" s="29" t="n">
        <v>112.18815</v>
      </c>
      <c r="I15" s="29" t="n">
        <v>143.661</v>
      </c>
      <c r="J15" s="29" t="n">
        <v>100.1017</v>
      </c>
    </row>
    <row r="16" customFormat="false" ht="24" hidden="false" customHeight="true" outlineLevel="0" collapsed="false">
      <c r="A16" s="24" t="s">
        <v>38</v>
      </c>
      <c r="B16" s="21" t="s">
        <v>39</v>
      </c>
      <c r="C16" s="30" t="n">
        <v>58273</v>
      </c>
      <c r="D16" s="31" t="n">
        <v>18228</v>
      </c>
      <c r="E16" s="31" t="n">
        <v>10164</v>
      </c>
      <c r="F16" s="31" t="n">
        <v>7109</v>
      </c>
      <c r="G16" s="31" t="n">
        <v>6407</v>
      </c>
      <c r="H16" s="31" t="n">
        <v>7701</v>
      </c>
      <c r="I16" s="31" t="n">
        <v>11802</v>
      </c>
      <c r="J16" s="31" t="n">
        <v>7026</v>
      </c>
    </row>
    <row r="17" s="34" customFormat="true" ht="24" hidden="false" customHeight="true" outlineLevel="0" collapsed="false">
      <c r="A17" s="32" t="s">
        <v>40</v>
      </c>
      <c r="B17" s="33" t="s">
        <v>41</v>
      </c>
      <c r="C17" s="28" t="n">
        <f aca="false">C16/C15/10</f>
        <v>7.59554569661235</v>
      </c>
      <c r="D17" s="29" t="n">
        <f aca="false">D16/D15/10</f>
        <v>8.55980002714266</v>
      </c>
      <c r="E17" s="29" t="n">
        <f aca="false">E16/E15/10</f>
        <v>8.02690165071132</v>
      </c>
      <c r="F17" s="29" t="n">
        <f aca="false">F16/F15/10</f>
        <v>7.55179978010655</v>
      </c>
      <c r="G17" s="29" t="n">
        <f aca="false">G16/G15/10</f>
        <v>6.15091289262831</v>
      </c>
      <c r="H17" s="29" t="n">
        <f aca="false">H16/H15/10</f>
        <v>6.86436134297606</v>
      </c>
      <c r="I17" s="29" t="n">
        <f aca="false">I16/I15/10</f>
        <v>8.21517322028943</v>
      </c>
      <c r="J17" s="29" t="n">
        <f aca="false">J16/J15/10</f>
        <v>7.01886181753157</v>
      </c>
    </row>
    <row r="18" customFormat="false" ht="24" hidden="false" customHeight="true" outlineLevel="0" collapsed="false">
      <c r="A18" s="24" t="s">
        <v>42</v>
      </c>
      <c r="B18" s="21" t="s">
        <v>43</v>
      </c>
      <c r="C18" s="30" t="n">
        <v>68860</v>
      </c>
      <c r="D18" s="31" t="n">
        <v>18233</v>
      </c>
      <c r="E18" s="31" t="n">
        <v>12201</v>
      </c>
      <c r="F18" s="31" t="n">
        <v>10192</v>
      </c>
      <c r="G18" s="31" t="n">
        <v>10914</v>
      </c>
      <c r="H18" s="31" t="n">
        <v>8379</v>
      </c>
      <c r="I18" s="31" t="n">
        <v>11867</v>
      </c>
      <c r="J18" s="31" t="n">
        <v>9275</v>
      </c>
    </row>
    <row r="19" s="34" customFormat="true" ht="24" hidden="false" customHeight="true" outlineLevel="0" collapsed="false">
      <c r="A19" s="32" t="s">
        <v>44</v>
      </c>
      <c r="B19" s="33" t="s">
        <v>45</v>
      </c>
      <c r="C19" s="28" t="n">
        <f aca="false">C18/C15/10</f>
        <v>8.97549940227423</v>
      </c>
      <c r="D19" s="29" t="n">
        <f aca="false">D18/D15/10</f>
        <v>8.56214800827804</v>
      </c>
      <c r="E19" s="29" t="n">
        <f aca="false">E18/E15/10</f>
        <v>9.63559888236214</v>
      </c>
      <c r="F19" s="29" t="n">
        <f aca="false">F18/F15/10</f>
        <v>10.8268312503652</v>
      </c>
      <c r="G19" s="29" t="n">
        <f aca="false">G18/G15/10</f>
        <v>10.4777685828228</v>
      </c>
      <c r="H19" s="29" t="n">
        <f aca="false">H18/H15/10</f>
        <v>7.46870324539624</v>
      </c>
      <c r="I19" s="29" t="n">
        <f aca="false">I18/I15/10</f>
        <v>8.2604186244005</v>
      </c>
      <c r="J19" s="29" t="n">
        <f aca="false">J18/J15/10</f>
        <v>9.26557690828428</v>
      </c>
    </row>
    <row r="20" s="34" customFormat="true" ht="24" hidden="false" customHeight="true" outlineLevel="0" collapsed="false">
      <c r="A20" s="32" t="s">
        <v>46</v>
      </c>
      <c r="B20" s="33" t="s">
        <v>47</v>
      </c>
      <c r="C20" s="28" t="n">
        <f aca="false">C17-C19</f>
        <v>-1.37995370566189</v>
      </c>
      <c r="D20" s="35" t="n">
        <f aca="false">D17-D19</f>
        <v>-0.00234798113538126</v>
      </c>
      <c r="E20" s="29" t="n">
        <f aca="false">E17-E19</f>
        <v>-1.60869723165082</v>
      </c>
      <c r="F20" s="29" t="n">
        <f aca="false">F17-F19</f>
        <v>-3.27503147025861</v>
      </c>
      <c r="G20" s="29" t="n">
        <f aca="false">G17-G19</f>
        <v>-4.32685569019445</v>
      </c>
      <c r="H20" s="29" t="n">
        <f aca="false">H17-H19</f>
        <v>-0.604341902420175</v>
      </c>
      <c r="I20" s="29" t="n">
        <f aca="false">I17-I19</f>
        <v>-0.0452454041110659</v>
      </c>
      <c r="J20" s="29" t="n">
        <f aca="false">J17-J19</f>
        <v>-2.24671509075271</v>
      </c>
    </row>
    <row r="21" customFormat="false" ht="24" hidden="false" customHeight="true" outlineLevel="0" collapsed="false">
      <c r="A21" s="24" t="s">
        <v>48</v>
      </c>
      <c r="B21" s="36" t="s">
        <v>49</v>
      </c>
      <c r="C21" s="37" t="n">
        <v>730</v>
      </c>
      <c r="D21" s="29" t="n">
        <v>234.04</v>
      </c>
      <c r="E21" s="23" t="n">
        <v>114.19</v>
      </c>
      <c r="F21" s="29" t="n">
        <v>86.63</v>
      </c>
      <c r="G21" s="23" t="n">
        <v>98.2</v>
      </c>
      <c r="H21" s="29" t="n">
        <v>95.4</v>
      </c>
      <c r="I21" s="23" t="n">
        <v>125.3</v>
      </c>
      <c r="J21" s="29" t="n">
        <v>90.43</v>
      </c>
    </row>
    <row r="22" customFormat="false" ht="24" hidden="false" customHeight="true" outlineLevel="0" collapsed="false">
      <c r="A22" s="24" t="s">
        <v>50</v>
      </c>
      <c r="B22" s="21" t="s">
        <v>51</v>
      </c>
      <c r="C22" s="22" t="n">
        <v>458.15</v>
      </c>
      <c r="D22" s="29" t="n">
        <v>183.031</v>
      </c>
      <c r="E22" s="23" t="n">
        <v>65.72</v>
      </c>
      <c r="F22" s="29" t="n">
        <v>47.92</v>
      </c>
      <c r="G22" s="23" t="n">
        <v>53.32</v>
      </c>
      <c r="H22" s="29" t="n">
        <v>52.8</v>
      </c>
      <c r="I22" s="23" t="n">
        <v>69.25</v>
      </c>
      <c r="J22" s="29" t="n">
        <v>51.83</v>
      </c>
    </row>
    <row r="23" s="34" customFormat="true" ht="24" hidden="false" customHeight="true" outlineLevel="0" collapsed="false">
      <c r="A23" s="32" t="s">
        <v>52</v>
      </c>
      <c r="B23" s="33" t="s">
        <v>53</v>
      </c>
      <c r="C23" s="28" t="n">
        <v>460</v>
      </c>
      <c r="D23" s="29" t="n">
        <v>136.3</v>
      </c>
      <c r="E23" s="29" t="n">
        <v>70.0000000000002</v>
      </c>
      <c r="F23" s="29" t="n">
        <v>54.4</v>
      </c>
      <c r="G23" s="29" t="n">
        <v>62.2</v>
      </c>
      <c r="H23" s="29" t="n">
        <v>67.4</v>
      </c>
      <c r="I23" s="29" t="n">
        <v>74.5</v>
      </c>
      <c r="J23" s="29" t="n">
        <v>65.2</v>
      </c>
    </row>
    <row r="24" s="34" customFormat="true" ht="24" hidden="false" customHeight="true" outlineLevel="0" collapsed="false">
      <c r="A24" s="38" t="s">
        <v>54</v>
      </c>
      <c r="B24" s="33" t="s">
        <v>55</v>
      </c>
      <c r="C24" s="28" t="n">
        <v>198.9913</v>
      </c>
      <c r="D24" s="29" t="n">
        <v>73.4962</v>
      </c>
      <c r="E24" s="29" t="n">
        <v>39.2213</v>
      </c>
      <c r="F24" s="29" t="n">
        <v>25.0644</v>
      </c>
      <c r="G24" s="29" t="n">
        <v>16.132</v>
      </c>
      <c r="H24" s="29" t="n">
        <v>26.6317</v>
      </c>
      <c r="I24" s="29" t="n">
        <v>24.6491</v>
      </c>
      <c r="J24" s="29" t="n">
        <v>33.0179</v>
      </c>
    </row>
    <row r="25" s="34" customFormat="true" ht="24" hidden="false" customHeight="true" outlineLevel="0" collapsed="false">
      <c r="A25" s="32" t="s">
        <v>56</v>
      </c>
      <c r="B25" s="33" t="s">
        <v>57</v>
      </c>
      <c r="C25" s="28" t="n">
        <v>97.2</v>
      </c>
      <c r="D25" s="29" t="n">
        <v>17.6</v>
      </c>
      <c r="E25" s="29" t="n">
        <v>16.6</v>
      </c>
      <c r="F25" s="29" t="n">
        <v>11.4</v>
      </c>
      <c r="G25" s="29" t="n">
        <v>13.5</v>
      </c>
      <c r="H25" s="29" t="n">
        <v>18.5</v>
      </c>
      <c r="I25" s="29" t="n">
        <v>19.5</v>
      </c>
      <c r="J25" s="29" t="n">
        <v>16.7</v>
      </c>
    </row>
    <row r="26" s="34" customFormat="true" ht="24" hidden="false" customHeight="true" outlineLevel="0" collapsed="false">
      <c r="A26" s="32" t="s">
        <v>58</v>
      </c>
      <c r="B26" s="33" t="s">
        <v>59</v>
      </c>
      <c r="C26" s="28" t="n">
        <v>214.5</v>
      </c>
      <c r="D26" s="29" t="n">
        <v>59.3</v>
      </c>
      <c r="E26" s="29" t="n">
        <v>33.6</v>
      </c>
      <c r="F26" s="29" t="n">
        <v>28.7</v>
      </c>
      <c r="G26" s="29" t="n">
        <v>30.8</v>
      </c>
      <c r="H26" s="29" t="n">
        <v>29.4</v>
      </c>
      <c r="I26" s="29" t="n">
        <v>34.8</v>
      </c>
      <c r="J26" s="29" t="n">
        <v>31.5</v>
      </c>
    </row>
    <row r="27" s="34" customFormat="true" ht="24" hidden="false" customHeight="true" outlineLevel="0" collapsed="false">
      <c r="A27" s="38" t="s">
        <v>60</v>
      </c>
      <c r="B27" s="33" t="s">
        <v>61</v>
      </c>
      <c r="C27" s="28" t="n">
        <v>136.5</v>
      </c>
      <c r="D27" s="29" t="n">
        <v>40.3</v>
      </c>
      <c r="E27" s="29" t="n">
        <v>19.9</v>
      </c>
      <c r="F27" s="29" t="n">
        <v>18</v>
      </c>
      <c r="G27" s="29" t="n">
        <v>19.6</v>
      </c>
      <c r="H27" s="29" t="n">
        <v>18.2</v>
      </c>
      <c r="I27" s="29" t="n">
        <v>21.7</v>
      </c>
      <c r="J27" s="29" t="n">
        <v>18.7</v>
      </c>
    </row>
    <row r="28" customFormat="false" ht="24" hidden="false" customHeight="true" outlineLevel="0" collapsed="false">
      <c r="A28" s="24" t="s">
        <v>62</v>
      </c>
      <c r="B28" s="21" t="s">
        <v>63</v>
      </c>
      <c r="C28" s="28" t="n">
        <v>148.3</v>
      </c>
      <c r="D28" s="29" t="n">
        <v>59.4000000000002</v>
      </c>
      <c r="E28" s="29" t="n">
        <v>19.8000000000002</v>
      </c>
      <c r="F28" s="29" t="n">
        <v>14.3</v>
      </c>
      <c r="G28" s="29" t="n">
        <v>17.9</v>
      </c>
      <c r="H28" s="29" t="n">
        <v>19.5</v>
      </c>
      <c r="I28" s="29" t="n">
        <v>20.2</v>
      </c>
      <c r="J28" s="29" t="n">
        <v>17</v>
      </c>
    </row>
    <row r="29" customFormat="false" ht="24" hidden="false" customHeight="true" outlineLevel="0" collapsed="false">
      <c r="A29" s="24" t="s">
        <v>64</v>
      </c>
      <c r="B29" s="21" t="s">
        <v>65</v>
      </c>
      <c r="C29" s="39" t="n">
        <v>6148.4</v>
      </c>
      <c r="D29" s="40" t="n">
        <v>2264.63364761611</v>
      </c>
      <c r="E29" s="40" t="n">
        <v>940.164303265338</v>
      </c>
      <c r="F29" s="40" t="n">
        <v>680.444165312352</v>
      </c>
      <c r="G29" s="40" t="n">
        <v>672.694757439669</v>
      </c>
      <c r="H29" s="40" t="n">
        <v>803.1445</v>
      </c>
      <c r="I29" s="40" t="n">
        <v>812.4608</v>
      </c>
      <c r="J29" s="40" t="n">
        <v>915.022170061374</v>
      </c>
    </row>
    <row r="30" customFormat="false" ht="24" hidden="false" customHeight="true" outlineLevel="0" collapsed="false">
      <c r="A30" s="24" t="s">
        <v>56</v>
      </c>
      <c r="B30" s="21" t="s">
        <v>57</v>
      </c>
      <c r="C30" s="39" t="n">
        <v>354.9</v>
      </c>
      <c r="D30" s="40" t="n">
        <v>58.4433</v>
      </c>
      <c r="E30" s="40" t="n">
        <v>54.4941</v>
      </c>
      <c r="F30" s="40" t="n">
        <v>53.771</v>
      </c>
      <c r="G30" s="40" t="n">
        <v>64.9665</v>
      </c>
      <c r="H30" s="40" t="n">
        <v>65.446</v>
      </c>
      <c r="I30" s="40" t="n">
        <v>60.4732</v>
      </c>
      <c r="J30" s="40" t="n">
        <v>51.8</v>
      </c>
    </row>
    <row r="31" customFormat="false" ht="24" hidden="false" customHeight="true" outlineLevel="0" collapsed="false">
      <c r="A31" s="24" t="s">
        <v>58</v>
      </c>
      <c r="B31" s="21" t="s">
        <v>59</v>
      </c>
      <c r="C31" s="39" t="n">
        <v>2977.53</v>
      </c>
      <c r="D31" s="40" t="n">
        <v>1077.21240545498</v>
      </c>
      <c r="E31" s="40" t="n">
        <v>476.75</v>
      </c>
      <c r="F31" s="40" t="n">
        <v>323.184494545023</v>
      </c>
      <c r="G31" s="40" t="n">
        <v>314.8317</v>
      </c>
      <c r="H31" s="40" t="n">
        <v>389.1337</v>
      </c>
      <c r="I31" s="40" t="n">
        <v>401.5732</v>
      </c>
      <c r="J31" s="40" t="n">
        <v>471.5945</v>
      </c>
    </row>
    <row r="32" customFormat="false" ht="24" hidden="false" customHeight="true" outlineLevel="0" collapsed="false">
      <c r="A32" s="20" t="s">
        <v>60</v>
      </c>
      <c r="B32" s="21" t="s">
        <v>61</v>
      </c>
      <c r="C32" s="39" t="n">
        <v>2453.38</v>
      </c>
      <c r="D32" s="40" t="n">
        <v>898.827605454977</v>
      </c>
      <c r="E32" s="40" t="n">
        <v>395.89</v>
      </c>
      <c r="F32" s="40" t="n">
        <v>261.351194545023</v>
      </c>
      <c r="G32" s="40" t="n">
        <v>262.6248</v>
      </c>
      <c r="H32" s="40" t="n">
        <v>306.6975</v>
      </c>
      <c r="I32" s="40" t="n">
        <v>333.4284</v>
      </c>
      <c r="J32" s="40" t="n">
        <v>390.4505</v>
      </c>
    </row>
    <row r="33" customFormat="false" ht="24" hidden="false" customHeight="true" outlineLevel="0" collapsed="false">
      <c r="A33" s="24" t="s">
        <v>62</v>
      </c>
      <c r="B33" s="21" t="s">
        <v>63</v>
      </c>
      <c r="C33" s="39" t="n">
        <v>2815.97</v>
      </c>
      <c r="D33" s="40" t="n">
        <v>1128.97794216114</v>
      </c>
      <c r="E33" s="40" t="n">
        <v>408.920203265338</v>
      </c>
      <c r="F33" s="40" t="n">
        <v>303.488670767329</v>
      </c>
      <c r="G33" s="40" t="n">
        <v>292.896557439669</v>
      </c>
      <c r="H33" s="40" t="n">
        <v>348.564759570493</v>
      </c>
      <c r="I33" s="40" t="n">
        <v>350.4144</v>
      </c>
      <c r="J33" s="40" t="n">
        <v>391.627670061374</v>
      </c>
    </row>
    <row r="34" s="3" customFormat="true" ht="24" hidden="false" customHeight="true" outlineLevel="0" collapsed="false">
      <c r="A34" s="24" t="s">
        <v>66</v>
      </c>
      <c r="B34" s="21" t="s">
        <v>67</v>
      </c>
      <c r="C34" s="41" t="n">
        <v>84236.1967392793</v>
      </c>
      <c r="D34" s="42" t="n">
        <v>96862.0037474813</v>
      </c>
      <c r="E34" s="42" t="n">
        <v>82329.7257555356</v>
      </c>
      <c r="F34" s="42" t="n">
        <v>78550.552994211</v>
      </c>
      <c r="G34" s="42" t="n">
        <v>68506.0092102112</v>
      </c>
      <c r="H34" s="42" t="n">
        <v>84098.9005235602</v>
      </c>
      <c r="I34" s="42" t="n">
        <v>64761.1334741541</v>
      </c>
      <c r="J34" s="42" t="n">
        <v>101297.705088163</v>
      </c>
    </row>
    <row r="35" s="3" customFormat="true" ht="24" hidden="false" customHeight="true" outlineLevel="0" collapsed="false">
      <c r="A35" s="24" t="s">
        <v>68</v>
      </c>
      <c r="B35" s="21" t="s">
        <v>69</v>
      </c>
      <c r="C35" s="43" t="n">
        <v>100</v>
      </c>
      <c r="D35" s="44" t="n">
        <v>100</v>
      </c>
      <c r="E35" s="44" t="n">
        <v>100</v>
      </c>
      <c r="F35" s="44" t="n">
        <v>100</v>
      </c>
      <c r="G35" s="44" t="n">
        <v>100</v>
      </c>
      <c r="H35" s="44" t="n">
        <v>100</v>
      </c>
      <c r="I35" s="44" t="n">
        <v>100</v>
      </c>
      <c r="J35" s="44" t="n">
        <v>100</v>
      </c>
    </row>
    <row r="36" s="3" customFormat="true" ht="24" hidden="false" customHeight="true" outlineLevel="0" collapsed="false">
      <c r="A36" s="24" t="s">
        <v>56</v>
      </c>
      <c r="B36" s="21" t="s">
        <v>57</v>
      </c>
      <c r="C36" s="43" t="n">
        <f aca="false">C30/C29*100</f>
        <v>5.77223342658253</v>
      </c>
      <c r="D36" s="44" t="n">
        <f aca="false">D30/D29*100</f>
        <v>2.58069556025192</v>
      </c>
      <c r="E36" s="44" t="n">
        <f aca="false">E30/E29*100</f>
        <v>5.79623155343523</v>
      </c>
      <c r="F36" s="44" t="n">
        <f aca="false">F30/F29*100</f>
        <v>7.90233831681353</v>
      </c>
      <c r="G36" s="44" t="n">
        <f aca="false">G30/G29*100</f>
        <v>9.65764922076512</v>
      </c>
      <c r="H36" s="44" t="n">
        <f aca="false">H30/H29*100</f>
        <v>8.14872043573728</v>
      </c>
      <c r="I36" s="44" t="n">
        <f aca="false">I30/I29*100</f>
        <v>7.44321449108683</v>
      </c>
      <c r="J36" s="44" t="n">
        <f aca="false">J30/J29*100</f>
        <v>5.66106502059131</v>
      </c>
    </row>
    <row r="37" customFormat="false" ht="24" hidden="false" customHeight="true" outlineLevel="0" collapsed="false">
      <c r="A37" s="24" t="s">
        <v>58</v>
      </c>
      <c r="B37" s="21" t="s">
        <v>59</v>
      </c>
      <c r="C37" s="43" t="n">
        <f aca="false">C31/C29*100</f>
        <v>48.4277210331143</v>
      </c>
      <c r="D37" s="44" t="n">
        <f aca="false">D31/D29*100</f>
        <v>47.5667402799969</v>
      </c>
      <c r="E37" s="44" t="n">
        <f aca="false">E31/E29*100</f>
        <v>50.7092216056462</v>
      </c>
      <c r="F37" s="44" t="n">
        <f aca="false">F31/F29*100</f>
        <v>47.4961078396004</v>
      </c>
      <c r="G37" s="44" t="n">
        <f aca="false">G31/G29*100</f>
        <v>46.8015688420518</v>
      </c>
      <c r="H37" s="44" t="n">
        <f aca="false">H31/H29*100</f>
        <v>48.4512687318409</v>
      </c>
      <c r="I37" s="44" t="n">
        <f aca="false">I31/I29*100</f>
        <v>49.4267784981134</v>
      </c>
      <c r="J37" s="44" t="n">
        <f aca="false">J31/J29*100</f>
        <v>51.5391337423407</v>
      </c>
    </row>
    <row r="38" customFormat="false" ht="24" hidden="false" customHeight="true" outlineLevel="0" collapsed="false">
      <c r="A38" s="20" t="s">
        <v>60</v>
      </c>
      <c r="B38" s="21" t="s">
        <v>61</v>
      </c>
      <c r="C38" s="43" t="n">
        <f aca="false">C32/C29*100</f>
        <v>39.9027389239477</v>
      </c>
      <c r="D38" s="44" t="n">
        <f aca="false">D32/D29*100</f>
        <v>39.6897576083061</v>
      </c>
      <c r="E38" s="44" t="n">
        <f aca="false">E32/E29*100</f>
        <v>42.1085972552895</v>
      </c>
      <c r="F38" s="44" t="n">
        <f aca="false">F32/F29*100</f>
        <v>38.4089111007444</v>
      </c>
      <c r="G38" s="44" t="n">
        <f aca="false">G32/G29*100</f>
        <v>39.0407085971015</v>
      </c>
      <c r="H38" s="44" t="n">
        <f aca="false">H32/H29*100</f>
        <v>38.1870883757531</v>
      </c>
      <c r="I38" s="44" t="n">
        <f aca="false">I32/I29*100</f>
        <v>41.0393215278817</v>
      </c>
      <c r="J38" s="44" t="n">
        <f aca="false">J32/J29*100</f>
        <v>42.6711518884631</v>
      </c>
    </row>
    <row r="39" customFormat="false" ht="24" hidden="false" customHeight="true" outlineLevel="0" collapsed="false">
      <c r="A39" s="24" t="s">
        <v>62</v>
      </c>
      <c r="B39" s="21" t="s">
        <v>63</v>
      </c>
      <c r="C39" s="43" t="n">
        <f aca="false">C33/C29*100</f>
        <v>45.8000455403032</v>
      </c>
      <c r="D39" s="44" t="n">
        <f aca="false">D33/D29*100</f>
        <v>49.8525641597511</v>
      </c>
      <c r="E39" s="44" t="n">
        <f aca="false">E33/E29*100</f>
        <v>43.4945468409186</v>
      </c>
      <c r="F39" s="44" t="n">
        <f aca="false">F33/F29*100</f>
        <v>44.6015538435861</v>
      </c>
      <c r="G39" s="44" t="n">
        <f aca="false">G33/G29*100</f>
        <v>43.5407819371831</v>
      </c>
      <c r="H39" s="44" t="n">
        <f aca="false">H33/H29*100</f>
        <v>43.4000057985199</v>
      </c>
      <c r="I39" s="44" t="n">
        <f aca="false">I33/I29*100</f>
        <v>43.1300070107998</v>
      </c>
      <c r="J39" s="44" t="n">
        <f aca="false">J33/J29*100</f>
        <v>42.7998012370679</v>
      </c>
    </row>
    <row r="40" customFormat="false" ht="24" hidden="false" customHeight="true" outlineLevel="0" collapsed="false">
      <c r="A40" s="24" t="s">
        <v>70</v>
      </c>
      <c r="B40" s="21" t="s">
        <v>71</v>
      </c>
      <c r="C40" s="43" t="n">
        <v>109.633065996679</v>
      </c>
      <c r="D40" s="44" t="n">
        <v>109.51850685793</v>
      </c>
      <c r="E40" s="44" t="n">
        <v>109.907738701347</v>
      </c>
      <c r="F40" s="44" t="n">
        <v>109.915350911968</v>
      </c>
      <c r="G40" s="44" t="n">
        <v>110.049993216309</v>
      </c>
      <c r="H40" s="44" t="n">
        <v>109.795978276385</v>
      </c>
      <c r="I40" s="44" t="n">
        <v>109.756600962919</v>
      </c>
      <c r="J40" s="44" t="n">
        <v>109.834148013712</v>
      </c>
    </row>
    <row r="41" customFormat="false" ht="24" hidden="false" customHeight="true" outlineLevel="0" collapsed="false">
      <c r="A41" s="24" t="s">
        <v>56</v>
      </c>
      <c r="B41" s="21" t="s">
        <v>57</v>
      </c>
      <c r="C41" s="43" t="n">
        <v>102.94345468629</v>
      </c>
      <c r="D41" s="44" t="n">
        <v>101.771268206211</v>
      </c>
      <c r="E41" s="44" t="n">
        <v>89.7081129468784</v>
      </c>
      <c r="F41" s="44" t="n">
        <v>103.581808664814</v>
      </c>
      <c r="G41" s="44" t="n">
        <v>103.359529447275</v>
      </c>
      <c r="H41" s="44" t="n">
        <v>102.624370610576</v>
      </c>
      <c r="I41" s="44" t="n">
        <v>103.456929966096</v>
      </c>
      <c r="J41" s="44" t="n">
        <v>102.597368191619</v>
      </c>
    </row>
    <row r="42" customFormat="false" ht="24" hidden="false" customHeight="true" outlineLevel="0" collapsed="false">
      <c r="A42" s="24" t="s">
        <v>58</v>
      </c>
      <c r="B42" s="21" t="s">
        <v>59</v>
      </c>
      <c r="C42" s="43" t="n">
        <v>109.687683555138</v>
      </c>
      <c r="D42" s="44" t="n">
        <v>109.302020903989</v>
      </c>
      <c r="E42" s="44" t="n">
        <v>109.85203112018</v>
      </c>
      <c r="F42" s="44" t="n">
        <v>110.297953701911</v>
      </c>
      <c r="G42" s="44" t="n">
        <v>110.321633363773</v>
      </c>
      <c r="H42" s="44" t="n">
        <v>110.239057829789</v>
      </c>
      <c r="I42" s="44" t="n">
        <v>110.294158933167</v>
      </c>
      <c r="J42" s="44" t="n">
        <v>110.16808800129</v>
      </c>
    </row>
    <row r="43" customFormat="false" ht="24" hidden="false" customHeight="true" outlineLevel="0" collapsed="false">
      <c r="A43" s="20" t="s">
        <v>60</v>
      </c>
      <c r="B43" s="21" t="s">
        <v>61</v>
      </c>
      <c r="C43" s="43" t="n">
        <v>109.51823459812</v>
      </c>
      <c r="D43" s="44" t="n">
        <v>109.101180748544</v>
      </c>
      <c r="E43" s="44" t="n">
        <v>110.467496998714</v>
      </c>
      <c r="F43" s="44" t="n">
        <v>109.661856530489</v>
      </c>
      <c r="G43" s="44" t="n">
        <v>110.7778</v>
      </c>
      <c r="H43" s="44" t="n">
        <v>110.764667978023</v>
      </c>
      <c r="I43" s="44" t="n">
        <v>110.963885014252</v>
      </c>
      <c r="J43" s="44" t="n">
        <v>110.162816569685</v>
      </c>
    </row>
    <row r="44" customFormat="false" ht="24" hidden="false" customHeight="true" outlineLevel="0" collapsed="false">
      <c r="A44" s="24" t="s">
        <v>62</v>
      </c>
      <c r="B44" s="21" t="s">
        <v>63</v>
      </c>
      <c r="C44" s="43" t="n">
        <v>110.459584185737</v>
      </c>
      <c r="D44" s="44" t="n">
        <v>110.294671403068</v>
      </c>
      <c r="E44" s="44" t="n">
        <v>110.756732788807</v>
      </c>
      <c r="F44" s="44" t="n">
        <v>110.589490465715</v>
      </c>
      <c r="G44" s="44" t="n">
        <v>111.312178271663</v>
      </c>
      <c r="H44" s="44" t="n">
        <v>110.754247660644</v>
      </c>
      <c r="I44" s="44" t="n">
        <v>110.074787541516</v>
      </c>
      <c r="J44" s="44" t="n">
        <v>110.300466860526</v>
      </c>
    </row>
    <row r="45" customFormat="false" ht="24" hidden="false" customHeight="true" outlineLevel="0" collapsed="false">
      <c r="A45" s="24" t="s">
        <v>72</v>
      </c>
      <c r="B45" s="21" t="s">
        <v>73</v>
      </c>
      <c r="C45" s="43" t="n">
        <v>109.615792668018</v>
      </c>
      <c r="D45" s="44" t="n">
        <v>109.260871362756</v>
      </c>
      <c r="E45" s="44" t="n">
        <v>109.192676304976</v>
      </c>
      <c r="F45" s="44" t="n">
        <v>109.915350911968</v>
      </c>
      <c r="G45" s="44" t="n">
        <v>110.139651543691</v>
      </c>
      <c r="H45" s="44" t="n">
        <v>110.01442053683</v>
      </c>
      <c r="I45" s="44" t="n">
        <v>109.975318034703</v>
      </c>
      <c r="J45" s="44" t="n">
        <v>109.724715119643</v>
      </c>
    </row>
    <row r="46" customFormat="false" ht="24" hidden="false" customHeight="true" outlineLevel="0" collapsed="false">
      <c r="A46" s="24" t="s">
        <v>74</v>
      </c>
      <c r="B46" s="21" t="s">
        <v>75</v>
      </c>
      <c r="C46" s="45" t="n">
        <v>664.1991</v>
      </c>
      <c r="D46" s="46" t="n">
        <v>99.844</v>
      </c>
      <c r="E46" s="46" t="n">
        <v>93.2276</v>
      </c>
      <c r="F46" s="46" t="n">
        <v>108.1225</v>
      </c>
      <c r="G46" s="46" t="n">
        <v>133.3488</v>
      </c>
      <c r="H46" s="46" t="n">
        <v>127.8524</v>
      </c>
      <c r="I46" s="46" t="n">
        <v>104.1853</v>
      </c>
      <c r="J46" s="46" t="n">
        <v>90.8461</v>
      </c>
    </row>
    <row r="47" customFormat="false" ht="24" hidden="false" customHeight="true" outlineLevel="0" collapsed="false">
      <c r="A47" s="24" t="s">
        <v>76</v>
      </c>
      <c r="B47" s="47" t="s">
        <v>77</v>
      </c>
      <c r="C47" s="48" t="n">
        <v>290.5983</v>
      </c>
      <c r="D47" s="49" t="n">
        <v>52.3695</v>
      </c>
      <c r="E47" s="49" t="n">
        <v>47.8397</v>
      </c>
      <c r="F47" s="49" t="n">
        <v>43.0473</v>
      </c>
      <c r="G47" s="49" t="n">
        <v>47.4564</v>
      </c>
      <c r="H47" s="49" t="n">
        <v>42.3756</v>
      </c>
      <c r="I47" s="49" t="n">
        <v>59.822</v>
      </c>
      <c r="J47" s="49" t="n">
        <v>45.5275</v>
      </c>
    </row>
    <row r="48" customFormat="false" ht="24" hidden="false" customHeight="true" outlineLevel="0" collapsed="false">
      <c r="A48" s="24" t="s">
        <v>78</v>
      </c>
      <c r="B48" s="47" t="s">
        <v>79</v>
      </c>
      <c r="C48" s="48" t="n">
        <v>4.5354</v>
      </c>
      <c r="D48" s="49" t="n">
        <v>1.2007</v>
      </c>
      <c r="E48" s="49" t="n">
        <v>1.117</v>
      </c>
      <c r="F48" s="49" t="n">
        <v>0.3234</v>
      </c>
      <c r="G48" s="49" t="n">
        <v>0.9899</v>
      </c>
      <c r="H48" s="49" t="n">
        <v>0.7286</v>
      </c>
      <c r="I48" s="49" t="n">
        <v>0.2489</v>
      </c>
      <c r="J48" s="49" t="n">
        <v>1.0439</v>
      </c>
    </row>
    <row r="49" customFormat="false" ht="24" hidden="false" customHeight="true" outlineLevel="0" collapsed="false">
      <c r="A49" s="24" t="s">
        <v>80</v>
      </c>
      <c r="B49" s="47" t="s">
        <v>81</v>
      </c>
      <c r="C49" s="48" t="n">
        <v>150.1848</v>
      </c>
      <c r="D49" s="49" t="n">
        <v>14.8326</v>
      </c>
      <c r="E49" s="49" t="n">
        <v>13.7559</v>
      </c>
      <c r="F49" s="49" t="n">
        <v>46.4796</v>
      </c>
      <c r="G49" s="49" t="n">
        <v>31.4997</v>
      </c>
      <c r="H49" s="49" t="n">
        <v>13.4654</v>
      </c>
      <c r="I49" s="49" t="n">
        <v>31.6462</v>
      </c>
      <c r="J49" s="49" t="n">
        <v>12.2613</v>
      </c>
    </row>
    <row r="50" customFormat="false" ht="24" hidden="false" customHeight="true" outlineLevel="0" collapsed="false">
      <c r="A50" s="24" t="s">
        <v>82</v>
      </c>
      <c r="B50" s="47" t="s">
        <v>83</v>
      </c>
      <c r="C50" s="48" t="n">
        <v>156.6123</v>
      </c>
      <c r="D50" s="49" t="n">
        <v>15.8378</v>
      </c>
      <c r="E50" s="49" t="n">
        <v>15.2611</v>
      </c>
      <c r="F50" s="49" t="n">
        <v>9.0773</v>
      </c>
      <c r="G50" s="49" t="n">
        <v>45.5518</v>
      </c>
      <c r="H50" s="49" t="n">
        <v>59.0078</v>
      </c>
      <c r="I50" s="49" t="n">
        <v>5.8598</v>
      </c>
      <c r="J50" s="49" t="n">
        <v>21.2778</v>
      </c>
    </row>
    <row r="51" customFormat="false" ht="24" hidden="false" customHeight="true" outlineLevel="0" collapsed="false">
      <c r="A51" s="24" t="s">
        <v>84</v>
      </c>
      <c r="B51" s="47" t="s">
        <v>85</v>
      </c>
      <c r="C51" s="50" t="n">
        <v>62.2683</v>
      </c>
      <c r="D51" s="51" t="n">
        <v>15.6034</v>
      </c>
      <c r="E51" s="51" t="n">
        <v>15.2539</v>
      </c>
      <c r="F51" s="51" t="n">
        <v>9.1949</v>
      </c>
      <c r="G51" s="51" t="n">
        <v>7.851</v>
      </c>
      <c r="H51" s="51" t="n">
        <v>12.275</v>
      </c>
      <c r="I51" s="51" t="n">
        <v>6.6084</v>
      </c>
      <c r="J51" s="51" t="n">
        <v>10.7356</v>
      </c>
    </row>
    <row r="52" customFormat="false" ht="24" hidden="false" customHeight="true" outlineLevel="0" collapsed="false">
      <c r="A52" s="24" t="s">
        <v>86</v>
      </c>
      <c r="B52" s="21" t="s">
        <v>87</v>
      </c>
      <c r="C52" s="50" t="n">
        <v>301.65</v>
      </c>
      <c r="D52" s="51" t="n">
        <v>57.45</v>
      </c>
      <c r="E52" s="51" t="n">
        <v>52.65</v>
      </c>
      <c r="F52" s="51" t="n">
        <v>37.45</v>
      </c>
      <c r="G52" s="51" t="n">
        <v>47.46</v>
      </c>
      <c r="H52" s="51" t="n">
        <v>50.18</v>
      </c>
      <c r="I52" s="51" t="n">
        <v>60.1</v>
      </c>
      <c r="J52" s="51" t="n">
        <v>49.01</v>
      </c>
    </row>
    <row r="53" customFormat="false" ht="24" hidden="false" customHeight="true" outlineLevel="0" collapsed="false">
      <c r="A53" s="20" t="s">
        <v>88</v>
      </c>
      <c r="B53" s="21" t="s">
        <v>89</v>
      </c>
      <c r="C53" s="50" t="n">
        <v>260.8</v>
      </c>
      <c r="D53" s="51" t="n">
        <v>52.64</v>
      </c>
      <c r="E53" s="51" t="n">
        <v>48.11</v>
      </c>
      <c r="F53" s="51" t="n">
        <v>30.85</v>
      </c>
      <c r="G53" s="51" t="n">
        <v>40.32</v>
      </c>
      <c r="H53" s="51" t="n">
        <v>44.98</v>
      </c>
      <c r="I53" s="51" t="n">
        <v>52</v>
      </c>
      <c r="J53" s="51" t="n">
        <v>40.01</v>
      </c>
    </row>
    <row r="54" customFormat="false" ht="24" hidden="false" customHeight="true" outlineLevel="0" collapsed="false">
      <c r="A54" s="24" t="s">
        <v>90</v>
      </c>
      <c r="B54" s="21" t="s">
        <v>91</v>
      </c>
      <c r="C54" s="52"/>
      <c r="D54" s="53"/>
      <c r="E54" s="53"/>
      <c r="F54" s="53"/>
      <c r="G54" s="53"/>
      <c r="H54" s="53"/>
      <c r="I54" s="53"/>
      <c r="J54" s="53"/>
    </row>
    <row r="55" customFormat="false" ht="24" hidden="false" customHeight="true" outlineLevel="0" collapsed="false">
      <c r="A55" s="24" t="s">
        <v>92</v>
      </c>
      <c r="B55" s="21" t="s">
        <v>93</v>
      </c>
      <c r="C55" s="54" t="n">
        <v>337.15</v>
      </c>
      <c r="D55" s="55" t="n">
        <v>58.8765</v>
      </c>
      <c r="E55" s="55" t="n">
        <v>53.8829</v>
      </c>
      <c r="F55" s="55" t="n">
        <v>64.1069</v>
      </c>
      <c r="G55" s="55" t="n">
        <v>93.4739</v>
      </c>
      <c r="H55" s="55" t="n">
        <v>26.2939</v>
      </c>
      <c r="I55" s="55" t="n">
        <v>74.936</v>
      </c>
      <c r="J55" s="55" t="n">
        <v>19.4615</v>
      </c>
    </row>
    <row r="56" customFormat="false" ht="24" hidden="false" customHeight="true" outlineLevel="0" collapsed="false">
      <c r="A56" s="24" t="s">
        <v>94</v>
      </c>
      <c r="B56" s="21" t="s">
        <v>95</v>
      </c>
      <c r="C56" s="54" t="n">
        <v>3.6471</v>
      </c>
      <c r="D56" s="51" t="n">
        <v>0.65</v>
      </c>
      <c r="E56" s="56" t="n">
        <v>0.65</v>
      </c>
      <c r="F56" s="56"/>
      <c r="G56" s="56" t="n">
        <v>0.81</v>
      </c>
      <c r="H56" s="56" t="n">
        <v>1.12</v>
      </c>
      <c r="I56" s="56" t="n">
        <v>0.01</v>
      </c>
      <c r="J56" s="56" t="n">
        <v>1.06</v>
      </c>
    </row>
    <row r="57" customFormat="false" ht="24" hidden="false" customHeight="true" outlineLevel="0" collapsed="false">
      <c r="A57" s="24" t="s">
        <v>96</v>
      </c>
      <c r="B57" s="21" t="s">
        <v>97</v>
      </c>
      <c r="C57" s="57" t="n">
        <v>38.6598</v>
      </c>
      <c r="D57" s="58" t="n">
        <v>10.37</v>
      </c>
      <c r="E57" s="58" t="n">
        <v>9.66</v>
      </c>
      <c r="F57" s="58" t="n">
        <v>1.52</v>
      </c>
      <c r="G57" s="58" t="n">
        <v>4.53</v>
      </c>
      <c r="H57" s="58" t="n">
        <v>9.13</v>
      </c>
      <c r="I57" s="58" t="n">
        <v>3.87</v>
      </c>
      <c r="J57" s="58" t="n">
        <v>9.23</v>
      </c>
    </row>
    <row r="58" customFormat="false" ht="24" hidden="false" customHeight="true" outlineLevel="0" collapsed="false">
      <c r="A58" s="24" t="s">
        <v>98</v>
      </c>
      <c r="B58" s="21" t="s">
        <v>99</v>
      </c>
      <c r="C58" s="59" t="n">
        <v>15962</v>
      </c>
      <c r="D58" s="60" t="n">
        <v>312</v>
      </c>
      <c r="E58" s="60" t="n">
        <v>312</v>
      </c>
      <c r="F58" s="60" t="n">
        <v>9100</v>
      </c>
      <c r="G58" s="60" t="n">
        <v>1065</v>
      </c>
      <c r="H58" s="60" t="n">
        <v>202</v>
      </c>
      <c r="I58" s="60" t="n">
        <v>5170</v>
      </c>
      <c r="J58" s="60" t="n">
        <v>113</v>
      </c>
    </row>
    <row r="59" customFormat="false" ht="24" hidden="false" customHeight="true" outlineLevel="0" collapsed="false">
      <c r="A59" s="24" t="s">
        <v>100</v>
      </c>
      <c r="B59" s="21" t="s">
        <v>101</v>
      </c>
      <c r="C59" s="57" t="n">
        <v>90</v>
      </c>
      <c r="D59" s="58" t="n">
        <v>7.0833</v>
      </c>
      <c r="E59" s="58" t="n">
        <v>3.576</v>
      </c>
      <c r="F59" s="58" t="n">
        <v>4.7768</v>
      </c>
      <c r="G59" s="58" t="n">
        <v>31.5999</v>
      </c>
      <c r="H59" s="58" t="n">
        <v>36.4963</v>
      </c>
      <c r="I59" s="58" t="n">
        <v>2.7997</v>
      </c>
      <c r="J59" s="58" t="n">
        <v>7.244</v>
      </c>
    </row>
    <row r="60" customFormat="false" ht="24" hidden="false" customHeight="true" outlineLevel="0" collapsed="false">
      <c r="A60" s="24" t="s">
        <v>102</v>
      </c>
      <c r="B60" s="61" t="s">
        <v>103</v>
      </c>
      <c r="C60" s="50" t="n">
        <v>383.12</v>
      </c>
      <c r="D60" s="51" t="n">
        <v>61.18</v>
      </c>
      <c r="E60" s="62" t="n">
        <v>54.23</v>
      </c>
      <c r="F60" s="62" t="n">
        <v>72.24</v>
      </c>
      <c r="G60" s="62" t="n">
        <v>92.76</v>
      </c>
      <c r="H60" s="62" t="n">
        <v>28.8</v>
      </c>
      <c r="I60" s="62" t="n">
        <v>113.87</v>
      </c>
      <c r="J60" s="62" t="n">
        <v>14.27</v>
      </c>
    </row>
    <row r="61" s="3" customFormat="true" ht="24" hidden="false" customHeight="true" outlineLevel="0" collapsed="false">
      <c r="A61" s="24" t="s">
        <v>104</v>
      </c>
      <c r="B61" s="61" t="s">
        <v>105</v>
      </c>
      <c r="C61" s="50" t="n">
        <v>266.38</v>
      </c>
      <c r="D61" s="51" t="n">
        <v>31.4</v>
      </c>
      <c r="E61" s="62" t="n">
        <v>28.03</v>
      </c>
      <c r="F61" s="62" t="n">
        <v>49.19</v>
      </c>
      <c r="G61" s="62" t="n">
        <v>79.86</v>
      </c>
      <c r="H61" s="62" t="n">
        <v>15.65</v>
      </c>
      <c r="I61" s="62" t="n">
        <v>80.24</v>
      </c>
      <c r="J61" s="62" t="n">
        <v>10.04</v>
      </c>
    </row>
    <row r="62" s="3" customFormat="true" ht="24" hidden="false" customHeight="true" outlineLevel="0" collapsed="false">
      <c r="A62" s="24" t="s">
        <v>106</v>
      </c>
      <c r="B62" s="21" t="s">
        <v>107</v>
      </c>
      <c r="C62" s="63" t="n">
        <v>13515.32642</v>
      </c>
      <c r="D62" s="64" t="n">
        <v>4400.81924</v>
      </c>
      <c r="E62" s="64" t="n">
        <v>1961.70729</v>
      </c>
      <c r="F62" s="64" t="n">
        <v>1992.1541</v>
      </c>
      <c r="G62" s="64" t="n">
        <v>1860.2682</v>
      </c>
      <c r="H62" s="64" t="n">
        <v>1631.35673</v>
      </c>
      <c r="I62" s="64" t="n">
        <v>1759.43083</v>
      </c>
      <c r="J62" s="64" t="n">
        <v>1871.29732</v>
      </c>
    </row>
    <row r="63" customFormat="false" ht="24" hidden="false" customHeight="true" outlineLevel="0" collapsed="false">
      <c r="A63" s="20" t="s">
        <v>108</v>
      </c>
      <c r="B63" s="21" t="s">
        <v>109</v>
      </c>
      <c r="C63" s="63" t="n">
        <v>6029.93273</v>
      </c>
      <c r="D63" s="64" t="n">
        <v>1917.46469</v>
      </c>
      <c r="E63" s="64" t="n">
        <v>905.79265</v>
      </c>
      <c r="F63" s="64" t="n">
        <v>938.41784</v>
      </c>
      <c r="G63" s="64" t="n">
        <v>769.26294</v>
      </c>
      <c r="H63" s="64" t="n">
        <v>751.60793</v>
      </c>
      <c r="I63" s="64" t="n">
        <v>774.59739</v>
      </c>
      <c r="J63" s="64" t="n">
        <v>878.58194</v>
      </c>
    </row>
    <row r="64" customFormat="false" ht="24" hidden="false" customHeight="true" outlineLevel="0" collapsed="false">
      <c r="A64" s="24" t="s">
        <v>110</v>
      </c>
      <c r="B64" s="21" t="s">
        <v>111</v>
      </c>
      <c r="C64" s="63" t="n">
        <v>4552.361247512</v>
      </c>
      <c r="D64" s="64" t="n">
        <v>1547.3639734</v>
      </c>
      <c r="E64" s="64" t="n">
        <v>697.3155306</v>
      </c>
      <c r="F64" s="64" t="n">
        <v>715.4420039</v>
      </c>
      <c r="G64" s="64" t="n">
        <v>463.2459409</v>
      </c>
      <c r="H64" s="64" t="n">
        <v>681.0855355</v>
      </c>
      <c r="I64" s="64" t="n">
        <v>518.6427778</v>
      </c>
      <c r="J64" s="64" t="n">
        <v>626.581016</v>
      </c>
    </row>
    <row r="65" customFormat="false" ht="24" hidden="false" customHeight="true" outlineLevel="0" collapsed="false">
      <c r="A65" s="24" t="s">
        <v>112</v>
      </c>
      <c r="B65" s="21" t="s">
        <v>113</v>
      </c>
      <c r="C65" s="52"/>
      <c r="D65" s="53"/>
      <c r="E65" s="53"/>
      <c r="F65" s="53"/>
      <c r="G65" s="53"/>
      <c r="H65" s="53"/>
      <c r="I65" s="53"/>
      <c r="J65" s="53"/>
    </row>
    <row r="66" customFormat="false" ht="24" hidden="false" customHeight="true" outlineLevel="0" collapsed="false">
      <c r="A66" s="24" t="s">
        <v>114</v>
      </c>
      <c r="B66" s="21" t="s">
        <v>115</v>
      </c>
      <c r="C66" s="57" t="n">
        <v>396.2821</v>
      </c>
      <c r="D66" s="58" t="n">
        <v>223.5717</v>
      </c>
      <c r="E66" s="58" t="n">
        <v>1.1994</v>
      </c>
      <c r="F66" s="58" t="n">
        <v>4.7623</v>
      </c>
      <c r="G66" s="58" t="n">
        <v>26.1613</v>
      </c>
      <c r="H66" s="58" t="n">
        <v>137.7502</v>
      </c>
      <c r="I66" s="58" t="n">
        <v>0.9455</v>
      </c>
      <c r="J66" s="58" t="n">
        <v>3.0912</v>
      </c>
    </row>
    <row r="67" customFormat="false" ht="24" hidden="false" customHeight="true" outlineLevel="0" collapsed="false">
      <c r="A67" s="24" t="s">
        <v>116</v>
      </c>
      <c r="B67" s="21" t="s">
        <v>117</v>
      </c>
      <c r="C67" s="57" t="n">
        <v>63.488393</v>
      </c>
      <c r="D67" s="58" t="n">
        <v>24.170899</v>
      </c>
      <c r="E67" s="58" t="n">
        <v>14.649208</v>
      </c>
      <c r="F67" s="58" t="n">
        <v>13.848187</v>
      </c>
      <c r="G67" s="58" t="n">
        <v>8.543694</v>
      </c>
      <c r="H67" s="58" t="n">
        <v>6.075145</v>
      </c>
      <c r="I67" s="58" t="n">
        <v>7.227678</v>
      </c>
      <c r="J67" s="58" t="n">
        <v>3.62279</v>
      </c>
    </row>
    <row r="68" customFormat="false" ht="24" hidden="false" customHeight="true" outlineLevel="0" collapsed="false">
      <c r="A68" s="24" t="s">
        <v>118</v>
      </c>
      <c r="B68" s="21" t="s">
        <v>119</v>
      </c>
      <c r="C68" s="57" t="n">
        <v>33.708547</v>
      </c>
      <c r="D68" s="58" t="n">
        <v>13.574725</v>
      </c>
      <c r="E68" s="58" t="n">
        <v>6.674059</v>
      </c>
      <c r="F68" s="58" t="n">
        <v>4.566632</v>
      </c>
      <c r="G68" s="58" t="n">
        <v>10.442982</v>
      </c>
      <c r="H68" s="58" t="n">
        <v>0.608578</v>
      </c>
      <c r="I68" s="58" t="n">
        <v>3.82964</v>
      </c>
      <c r="J68" s="58" t="n">
        <v>0.68599</v>
      </c>
    </row>
    <row r="69" customFormat="false" ht="24" hidden="false" customHeight="true" outlineLevel="0" collapsed="false">
      <c r="A69" s="24" t="s">
        <v>120</v>
      </c>
      <c r="B69" s="21" t="s">
        <v>121</v>
      </c>
      <c r="C69" s="65" t="n">
        <v>76572.34</v>
      </c>
      <c r="D69" s="66" t="n">
        <v>36592.11</v>
      </c>
      <c r="E69" s="66" t="n">
        <v>27804.17</v>
      </c>
      <c r="F69" s="66" t="n">
        <v>5103.16</v>
      </c>
      <c r="G69" s="66" t="n">
        <v>17308.09</v>
      </c>
      <c r="H69" s="66" t="n">
        <v>1401.8</v>
      </c>
      <c r="I69" s="66" t="n">
        <v>14062.02</v>
      </c>
      <c r="J69" s="66" t="n">
        <v>2105.16</v>
      </c>
    </row>
    <row r="70" customFormat="false" ht="24" hidden="false" customHeight="true" outlineLevel="0" collapsed="false">
      <c r="A70" s="24" t="s">
        <v>122</v>
      </c>
      <c r="B70" s="21" t="s">
        <v>123</v>
      </c>
      <c r="C70" s="65" t="n">
        <v>13260</v>
      </c>
      <c r="D70" s="66"/>
      <c r="E70" s="66"/>
      <c r="F70" s="66"/>
      <c r="G70" s="66"/>
      <c r="H70" s="66" t="n">
        <v>6787</v>
      </c>
      <c r="I70" s="66" t="n">
        <v>6473</v>
      </c>
      <c r="J70" s="66"/>
    </row>
    <row r="71" customFormat="false" ht="24" hidden="false" customHeight="true" outlineLevel="0" collapsed="false">
      <c r="A71" s="24" t="s">
        <v>124</v>
      </c>
      <c r="B71" s="21" t="s">
        <v>125</v>
      </c>
      <c r="C71" s="57" t="n">
        <v>18.33522</v>
      </c>
      <c r="D71" s="58" t="n">
        <v>12.141445</v>
      </c>
      <c r="E71" s="58"/>
      <c r="F71" s="58" t="n">
        <v>0.128466</v>
      </c>
      <c r="G71" s="58" t="n">
        <v>2.474672</v>
      </c>
      <c r="H71" s="58" t="n">
        <v>3.590637</v>
      </c>
      <c r="I71" s="58"/>
      <c r="J71" s="66"/>
    </row>
    <row r="72" customFormat="false" ht="24" hidden="false" customHeight="true" outlineLevel="0" collapsed="false">
      <c r="A72" s="24" t="s">
        <v>126</v>
      </c>
      <c r="B72" s="21" t="s">
        <v>127</v>
      </c>
      <c r="C72" s="57" t="n">
        <v>1065.829374</v>
      </c>
      <c r="D72" s="58" t="n">
        <v>145.900973</v>
      </c>
      <c r="E72" s="58"/>
      <c r="F72" s="58" t="n">
        <v>113.293921</v>
      </c>
      <c r="G72" s="58" t="n">
        <v>189.43968</v>
      </c>
      <c r="H72" s="58" t="n">
        <v>222.9909</v>
      </c>
      <c r="I72" s="58" t="n">
        <v>66.38</v>
      </c>
      <c r="J72" s="58" t="n">
        <v>327.8239</v>
      </c>
    </row>
    <row r="73" customFormat="false" ht="24" hidden="false" customHeight="true" outlineLevel="0" collapsed="false">
      <c r="A73" s="24" t="s">
        <v>128</v>
      </c>
      <c r="B73" s="21" t="s">
        <v>129</v>
      </c>
      <c r="C73" s="57" t="n">
        <v>4376.0257</v>
      </c>
      <c r="D73" s="58" t="n">
        <v>1771.5091</v>
      </c>
      <c r="E73" s="58" t="n">
        <v>597.738</v>
      </c>
      <c r="F73" s="58" t="n">
        <v>510.0042</v>
      </c>
      <c r="G73" s="58" t="n">
        <v>486.9835</v>
      </c>
      <c r="H73" s="58" t="n">
        <v>539.0609</v>
      </c>
      <c r="I73" s="58" t="n">
        <v>503.1504</v>
      </c>
      <c r="J73" s="58" t="n">
        <v>565.3176</v>
      </c>
    </row>
    <row r="74" customFormat="false" ht="24" hidden="false" customHeight="true" outlineLevel="0" collapsed="false">
      <c r="A74" s="20" t="s">
        <v>130</v>
      </c>
      <c r="B74" s="21" t="s">
        <v>131</v>
      </c>
      <c r="C74" s="57" t="n">
        <v>2223.7923</v>
      </c>
      <c r="D74" s="58" t="n">
        <v>639.0318</v>
      </c>
      <c r="E74" s="58" t="n">
        <v>338.8647</v>
      </c>
      <c r="F74" s="58" t="n">
        <v>317.435</v>
      </c>
      <c r="G74" s="58" t="n">
        <v>303.2459</v>
      </c>
      <c r="H74" s="58" t="n">
        <v>329.2922</v>
      </c>
      <c r="I74" s="58" t="n">
        <v>290.8477</v>
      </c>
      <c r="J74" s="58" t="n">
        <v>343.9397</v>
      </c>
    </row>
    <row r="75" customFormat="false" ht="24" hidden="false" customHeight="true" outlineLevel="0" collapsed="false">
      <c r="A75" s="24" t="s">
        <v>132</v>
      </c>
      <c r="B75" s="21" t="s">
        <v>133</v>
      </c>
      <c r="C75" s="57" t="n">
        <v>2143.7014</v>
      </c>
      <c r="D75" s="58" t="n">
        <v>1127.4135</v>
      </c>
      <c r="E75" s="58" t="n">
        <v>253.8095</v>
      </c>
      <c r="F75" s="58" t="n">
        <v>191.3359</v>
      </c>
      <c r="G75" s="58" t="n">
        <v>183.2376</v>
      </c>
      <c r="H75" s="58" t="n">
        <v>209.4987</v>
      </c>
      <c r="I75" s="58" t="n">
        <v>211.1898</v>
      </c>
      <c r="J75" s="58" t="n">
        <v>221.0259</v>
      </c>
    </row>
    <row r="76" customFormat="false" ht="24" hidden="false" customHeight="true" outlineLevel="0" collapsed="false">
      <c r="A76" s="24" t="s">
        <v>134</v>
      </c>
      <c r="B76" s="21" t="s">
        <v>135</v>
      </c>
      <c r="C76" s="57" t="n">
        <v>690.94</v>
      </c>
      <c r="D76" s="58" t="n">
        <v>447.8717</v>
      </c>
      <c r="E76" s="58" t="n">
        <v>64.5192</v>
      </c>
      <c r="F76" s="58" t="n">
        <v>54.7595</v>
      </c>
      <c r="G76" s="58" t="n">
        <v>25.5978</v>
      </c>
      <c r="H76" s="58" t="n">
        <v>63.3642</v>
      </c>
      <c r="I76" s="58" t="n">
        <v>60.0044</v>
      </c>
      <c r="J76" s="58" t="n">
        <v>39.3424</v>
      </c>
    </row>
    <row r="77" customFormat="false" ht="24" hidden="false" customHeight="true" outlineLevel="0" collapsed="false">
      <c r="A77" s="24" t="s">
        <v>136</v>
      </c>
      <c r="B77" s="21" t="s">
        <v>137</v>
      </c>
      <c r="C77" s="57" t="n">
        <v>594.2991</v>
      </c>
      <c r="D77" s="58" t="n">
        <v>139.2808</v>
      </c>
      <c r="E77" s="58" t="n">
        <v>87.9309</v>
      </c>
      <c r="F77" s="58" t="n">
        <v>103.6886</v>
      </c>
      <c r="G77" s="58" t="n">
        <v>99.0184</v>
      </c>
      <c r="H77" s="58" t="n">
        <v>103.4203</v>
      </c>
      <c r="I77" s="58" t="n">
        <v>70.1059</v>
      </c>
      <c r="J77" s="58" t="n">
        <v>78.7851</v>
      </c>
    </row>
    <row r="78" customFormat="false" ht="24" hidden="false" customHeight="true" outlineLevel="0" collapsed="false">
      <c r="A78" s="24" t="s">
        <v>138</v>
      </c>
      <c r="B78" s="21" t="s">
        <v>139</v>
      </c>
      <c r="C78" s="57" t="n">
        <v>3565.555</v>
      </c>
      <c r="D78" s="58" t="n">
        <v>1567.1282</v>
      </c>
      <c r="E78" s="58" t="n">
        <v>539.6869</v>
      </c>
      <c r="F78" s="58" t="n">
        <v>325.2659</v>
      </c>
      <c r="G78" s="58" t="n">
        <v>404.3672</v>
      </c>
      <c r="H78" s="58" t="n">
        <v>458.6067</v>
      </c>
      <c r="I78" s="58" t="n">
        <v>345.9224</v>
      </c>
      <c r="J78" s="58" t="n">
        <v>464.2646</v>
      </c>
    </row>
    <row r="79" customFormat="false" ht="24" hidden="false" customHeight="true" outlineLevel="0" collapsed="false">
      <c r="A79" s="24" t="s">
        <v>140</v>
      </c>
      <c r="B79" s="21" t="s">
        <v>141</v>
      </c>
      <c r="C79" s="57" t="n">
        <v>11796.31</v>
      </c>
      <c r="D79" s="58" t="n">
        <v>5379.18</v>
      </c>
      <c r="E79" s="58" t="n">
        <v>1961.33</v>
      </c>
      <c r="F79" s="58" t="n">
        <v>2222.06</v>
      </c>
      <c r="G79" s="58" t="n">
        <v>413.99</v>
      </c>
      <c r="H79" s="58" t="n">
        <v>1026.01</v>
      </c>
      <c r="I79" s="58" t="n">
        <v>1840.75</v>
      </c>
      <c r="J79" s="58" t="n">
        <v>914.32</v>
      </c>
    </row>
    <row r="80" customFormat="false" ht="24" hidden="false" customHeight="true" outlineLevel="0" collapsed="false">
      <c r="A80" s="20" t="s">
        <v>142</v>
      </c>
      <c r="B80" s="21" t="s">
        <v>143</v>
      </c>
      <c r="C80" s="57" t="n">
        <v>4550.94</v>
      </c>
      <c r="D80" s="58" t="n">
        <v>2686.1</v>
      </c>
      <c r="E80" s="58" t="n">
        <v>801.77</v>
      </c>
      <c r="F80" s="58" t="n">
        <v>452.59</v>
      </c>
      <c r="G80" s="58" t="n">
        <v>141.86</v>
      </c>
      <c r="H80" s="58" t="n">
        <v>402.27</v>
      </c>
      <c r="I80" s="58" t="n">
        <v>552.53</v>
      </c>
      <c r="J80" s="58" t="n">
        <v>315.58</v>
      </c>
    </row>
    <row r="81" customFormat="false" ht="24" hidden="false" customHeight="true" outlineLevel="0" collapsed="false">
      <c r="A81" s="24" t="s">
        <v>144</v>
      </c>
      <c r="B81" s="21" t="s">
        <v>145</v>
      </c>
      <c r="C81" s="57" t="n">
        <v>4748.86</v>
      </c>
      <c r="D81" s="58" t="n">
        <v>1917.42</v>
      </c>
      <c r="E81" s="58" t="n">
        <v>820.91</v>
      </c>
      <c r="F81" s="58" t="n">
        <v>1039.9</v>
      </c>
      <c r="G81" s="58" t="n">
        <v>192.67</v>
      </c>
      <c r="H81" s="58" t="n">
        <v>441.56</v>
      </c>
      <c r="I81" s="58" t="n">
        <v>807.82</v>
      </c>
      <c r="J81" s="58" t="n">
        <v>349.48</v>
      </c>
    </row>
    <row r="82" customFormat="false" ht="24" hidden="false" customHeight="true" outlineLevel="0" collapsed="false">
      <c r="A82" s="20" t="s">
        <v>142</v>
      </c>
      <c r="B82" s="21" t="s">
        <v>143</v>
      </c>
      <c r="C82" s="57" t="n">
        <v>1186.91</v>
      </c>
      <c r="D82" s="58" t="n">
        <v>748.72</v>
      </c>
      <c r="E82" s="58" t="n">
        <v>240.88</v>
      </c>
      <c r="F82" s="58" t="n">
        <v>138.72</v>
      </c>
      <c r="G82" s="58" t="n">
        <v>16.65</v>
      </c>
      <c r="H82" s="58" t="n">
        <v>61.8</v>
      </c>
      <c r="I82" s="58" t="n">
        <v>157.27</v>
      </c>
      <c r="J82" s="58" t="n">
        <v>63.74</v>
      </c>
    </row>
    <row r="83" customFormat="false" ht="24" hidden="false" customHeight="true" outlineLevel="0" collapsed="false">
      <c r="A83" s="24" t="s">
        <v>146</v>
      </c>
      <c r="B83" s="21" t="s">
        <v>147</v>
      </c>
      <c r="C83" s="57" t="n">
        <v>937.9577</v>
      </c>
      <c r="D83" s="58" t="n">
        <v>572.2988</v>
      </c>
      <c r="E83" s="58" t="n">
        <v>114.2825</v>
      </c>
      <c r="F83" s="58" t="n">
        <v>74.0496</v>
      </c>
      <c r="G83" s="58" t="n">
        <v>24.7901</v>
      </c>
      <c r="H83" s="58" t="n">
        <v>98.8438</v>
      </c>
      <c r="I83" s="58" t="n">
        <v>86.2979</v>
      </c>
      <c r="J83" s="58" t="n">
        <v>81.6775</v>
      </c>
    </row>
    <row r="84" customFormat="false" ht="24" hidden="false" customHeight="true" outlineLevel="0" collapsed="false">
      <c r="A84" s="20" t="s">
        <v>142</v>
      </c>
      <c r="B84" s="21" t="s">
        <v>143</v>
      </c>
      <c r="C84" s="57" t="n">
        <v>858.0872</v>
      </c>
      <c r="D84" s="58" t="n">
        <v>525.1573</v>
      </c>
      <c r="E84" s="58" t="n">
        <v>102.2951</v>
      </c>
      <c r="F84" s="58" t="n">
        <v>70.2981</v>
      </c>
      <c r="G84" s="58" t="n">
        <v>20.6876</v>
      </c>
      <c r="H84" s="58" t="n">
        <v>91.5946</v>
      </c>
      <c r="I84" s="58" t="n">
        <v>73.6538</v>
      </c>
      <c r="J84" s="58" t="n">
        <v>76.6958</v>
      </c>
    </row>
    <row r="85" customFormat="false" ht="24" hidden="false" customHeight="true" outlineLevel="0" collapsed="false">
      <c r="A85" s="24" t="s">
        <v>148</v>
      </c>
      <c r="B85" s="21" t="s">
        <v>149</v>
      </c>
      <c r="C85" s="57" t="n">
        <v>999.4891</v>
      </c>
      <c r="D85" s="58" t="n">
        <v>586.0014</v>
      </c>
      <c r="E85" s="58" t="n">
        <v>133.3158</v>
      </c>
      <c r="F85" s="58" t="n">
        <v>114.6724</v>
      </c>
      <c r="G85" s="58" t="n">
        <v>15.5065</v>
      </c>
      <c r="H85" s="58" t="n">
        <v>57.7272</v>
      </c>
      <c r="I85" s="58" t="n">
        <v>154.8169</v>
      </c>
      <c r="J85" s="58" t="n">
        <v>70.7647</v>
      </c>
    </row>
    <row r="86" customFormat="false" ht="24" hidden="false" customHeight="true" outlineLevel="0" collapsed="false">
      <c r="A86" s="20" t="s">
        <v>142</v>
      </c>
      <c r="B86" s="21" t="s">
        <v>143</v>
      </c>
      <c r="C86" s="57" t="n">
        <v>728.5468</v>
      </c>
      <c r="D86" s="58" t="n">
        <v>435.6058</v>
      </c>
      <c r="E86" s="58" t="n">
        <v>93.6095</v>
      </c>
      <c r="F86" s="58" t="n">
        <v>75.6803</v>
      </c>
      <c r="G86" s="58" t="n">
        <v>9.4678</v>
      </c>
      <c r="H86" s="58" t="n">
        <v>48.2521</v>
      </c>
      <c r="I86" s="58" t="n">
        <v>106.7853</v>
      </c>
      <c r="J86" s="58" t="n">
        <v>52.7555</v>
      </c>
    </row>
    <row r="87" customFormat="false" ht="24" hidden="false" customHeight="true" outlineLevel="0" collapsed="false">
      <c r="A87" s="24" t="s">
        <v>150</v>
      </c>
      <c r="B87" s="21" t="s">
        <v>151</v>
      </c>
      <c r="C87" s="57" t="n">
        <v>509.8621</v>
      </c>
      <c r="D87" s="58" t="n">
        <v>279.9346</v>
      </c>
      <c r="E87" s="58" t="n">
        <v>48.8062</v>
      </c>
      <c r="F87" s="58" t="n">
        <v>40.6292</v>
      </c>
      <c r="G87" s="58" t="n">
        <v>14.6414</v>
      </c>
      <c r="H87" s="58" t="n">
        <v>67.6242</v>
      </c>
      <c r="I87" s="58" t="n">
        <v>45.3403</v>
      </c>
      <c r="J87" s="58" t="n">
        <v>61.6924</v>
      </c>
    </row>
    <row r="88" customFormat="false" ht="24" hidden="false" customHeight="true" outlineLevel="0" collapsed="false">
      <c r="A88" s="20" t="s">
        <v>142</v>
      </c>
      <c r="B88" s="21" t="s">
        <v>143</v>
      </c>
      <c r="C88" s="57" t="n">
        <v>445.5405</v>
      </c>
      <c r="D88" s="58" t="n">
        <v>239.9147</v>
      </c>
      <c r="E88" s="58" t="n">
        <v>41.6333</v>
      </c>
      <c r="F88" s="58" t="n">
        <v>37.5365</v>
      </c>
      <c r="G88" s="58" t="n">
        <v>11.7058</v>
      </c>
      <c r="H88" s="58" t="n">
        <v>62.4723</v>
      </c>
      <c r="I88" s="58" t="n">
        <v>36.1805</v>
      </c>
      <c r="J88" s="58" t="n">
        <v>57.7307</v>
      </c>
    </row>
    <row r="89" s="3" customFormat="true" ht="24" hidden="false" customHeight="true" outlineLevel="0" collapsed="false">
      <c r="A89" s="24" t="s">
        <v>152</v>
      </c>
      <c r="B89" s="21" t="s">
        <v>153</v>
      </c>
      <c r="C89" s="67" t="n">
        <v>2379.45791</v>
      </c>
      <c r="D89" s="68" t="n">
        <v>931.44123</v>
      </c>
      <c r="E89" s="68" t="n">
        <v>307.73321</v>
      </c>
      <c r="F89" s="68" t="n">
        <v>247.39088</v>
      </c>
      <c r="G89" s="68" t="n">
        <v>287.42904</v>
      </c>
      <c r="H89" s="68" t="n">
        <v>293.05987</v>
      </c>
      <c r="I89" s="68" t="n">
        <v>308.98887</v>
      </c>
      <c r="J89" s="68" t="n">
        <v>311.14802</v>
      </c>
    </row>
    <row r="90" s="3" customFormat="true" ht="24" hidden="false" customHeight="true" outlineLevel="0" collapsed="false">
      <c r="A90" s="24" t="s">
        <v>154</v>
      </c>
      <c r="B90" s="21" t="s">
        <v>155</v>
      </c>
      <c r="C90" s="67" t="n">
        <v>315.7881</v>
      </c>
      <c r="D90" s="68" t="n">
        <v>191.4324</v>
      </c>
      <c r="E90" s="68" t="n">
        <v>53.4094</v>
      </c>
      <c r="F90" s="68" t="n">
        <v>16.1582</v>
      </c>
      <c r="G90" s="68" t="n">
        <v>24.4601</v>
      </c>
      <c r="H90" s="68" t="n">
        <v>30.669</v>
      </c>
      <c r="I90" s="68" t="n">
        <v>30.5285</v>
      </c>
      <c r="J90" s="68" t="n">
        <v>22.5399</v>
      </c>
    </row>
    <row r="91" customFormat="false" ht="24" hidden="false" customHeight="true" outlineLevel="0" collapsed="false">
      <c r="A91" s="24" t="s">
        <v>156</v>
      </c>
      <c r="B91" s="21" t="s">
        <v>157</v>
      </c>
      <c r="C91" s="67" t="n">
        <v>228.2576</v>
      </c>
      <c r="D91" s="68" t="n">
        <v>135.1042</v>
      </c>
      <c r="E91" s="68" t="n">
        <v>29.7266</v>
      </c>
      <c r="F91" s="68" t="n">
        <v>13.6444</v>
      </c>
      <c r="G91" s="68" t="n">
        <v>14.4078</v>
      </c>
      <c r="H91" s="68" t="n">
        <v>24.8139</v>
      </c>
      <c r="I91" s="68" t="n">
        <v>26.1022</v>
      </c>
      <c r="J91" s="68" t="n">
        <v>14.1851</v>
      </c>
    </row>
    <row r="92" customFormat="false" ht="24" hidden="false" customHeight="true" outlineLevel="0" collapsed="false">
      <c r="A92" s="24" t="s">
        <v>158</v>
      </c>
      <c r="B92" s="21" t="s">
        <v>159</v>
      </c>
      <c r="C92" s="69" t="n">
        <v>315</v>
      </c>
      <c r="D92" s="70" t="n">
        <v>119</v>
      </c>
      <c r="E92" s="70" t="n">
        <v>45</v>
      </c>
      <c r="F92" s="70" t="n">
        <v>37</v>
      </c>
      <c r="G92" s="70" t="n">
        <v>52</v>
      </c>
      <c r="H92" s="70" t="n">
        <v>39</v>
      </c>
      <c r="I92" s="70" t="n">
        <v>39</v>
      </c>
      <c r="J92" s="70" t="n">
        <v>29</v>
      </c>
    </row>
    <row r="93" customFormat="false" ht="24" hidden="false" customHeight="true" outlineLevel="0" collapsed="false">
      <c r="A93" s="24" t="s">
        <v>160</v>
      </c>
      <c r="B93" s="21" t="s">
        <v>161</v>
      </c>
      <c r="C93" s="71" t="n">
        <v>50.1546</v>
      </c>
      <c r="D93" s="72" t="n">
        <v>18.0952</v>
      </c>
      <c r="E93" s="72" t="n">
        <v>5.5899</v>
      </c>
      <c r="F93" s="72" t="n">
        <v>6.188</v>
      </c>
      <c r="G93" s="72" t="n">
        <v>7.1296</v>
      </c>
      <c r="H93" s="72" t="n">
        <v>6.1321</v>
      </c>
      <c r="I93" s="72" t="n">
        <v>6.5635</v>
      </c>
      <c r="J93" s="72" t="n">
        <v>6.0462</v>
      </c>
    </row>
    <row r="94" customFormat="false" ht="24" hidden="false" customHeight="true" outlineLevel="0" collapsed="false">
      <c r="A94" s="24" t="s">
        <v>162</v>
      </c>
      <c r="B94" s="21" t="s">
        <v>163</v>
      </c>
      <c r="C94" s="71" t="n">
        <v>23.4046</v>
      </c>
      <c r="D94" s="72" t="n">
        <v>11.2293</v>
      </c>
      <c r="E94" s="72" t="n">
        <v>2.4111</v>
      </c>
      <c r="F94" s="72" t="n">
        <v>3.0137</v>
      </c>
      <c r="G94" s="72" t="n">
        <v>3.1734</v>
      </c>
      <c r="H94" s="72" t="n">
        <v>1.3725</v>
      </c>
      <c r="I94" s="72" t="n">
        <v>2.4124</v>
      </c>
      <c r="J94" s="72" t="n">
        <v>2.2033</v>
      </c>
    </row>
    <row r="95" customFormat="false" ht="24" hidden="false" customHeight="true" outlineLevel="0" collapsed="false">
      <c r="A95" s="24" t="s">
        <v>164</v>
      </c>
      <c r="B95" s="21" t="s">
        <v>165</v>
      </c>
      <c r="C95" s="67" t="n">
        <v>625.64</v>
      </c>
      <c r="D95" s="68" t="n">
        <v>272.67</v>
      </c>
      <c r="E95" s="68" t="n">
        <v>80.65</v>
      </c>
      <c r="F95" s="68" t="n">
        <v>62.06</v>
      </c>
      <c r="G95" s="68" t="n">
        <v>58.54</v>
      </c>
      <c r="H95" s="68" t="n">
        <v>76.86</v>
      </c>
      <c r="I95" s="68" t="n">
        <v>77.1</v>
      </c>
      <c r="J95" s="68" t="n">
        <v>78.4</v>
      </c>
    </row>
    <row r="96" customFormat="false" ht="24" hidden="false" customHeight="true" outlineLevel="0" collapsed="false">
      <c r="A96" s="24" t="s">
        <v>166</v>
      </c>
      <c r="B96" s="21" t="s">
        <v>167</v>
      </c>
      <c r="C96" s="67" t="n">
        <v>748.36</v>
      </c>
      <c r="D96" s="68" t="n">
        <v>297.99</v>
      </c>
      <c r="E96" s="68" t="n">
        <v>96.74</v>
      </c>
      <c r="F96" s="68" t="n">
        <v>84.22</v>
      </c>
      <c r="G96" s="68" t="n">
        <v>93.79</v>
      </c>
      <c r="H96" s="68" t="n">
        <v>86.28</v>
      </c>
      <c r="I96" s="68" t="n">
        <v>100.51</v>
      </c>
      <c r="J96" s="68" t="n">
        <v>85.56</v>
      </c>
    </row>
    <row r="97" customFormat="false" ht="24" hidden="false" customHeight="true" outlineLevel="0" collapsed="false">
      <c r="A97" s="24" t="s">
        <v>168</v>
      </c>
      <c r="B97" s="21" t="s">
        <v>169</v>
      </c>
      <c r="C97" s="67" t="n">
        <v>9843.4213515198</v>
      </c>
      <c r="D97" s="68" t="n">
        <v>4619.3397888273</v>
      </c>
      <c r="E97" s="68" t="n">
        <v>1251.54874649</v>
      </c>
      <c r="F97" s="68" t="n">
        <v>1113.6619859107</v>
      </c>
      <c r="G97" s="68" t="n">
        <v>859.2543255501</v>
      </c>
      <c r="H97" s="68" t="n">
        <v>1083.6470317189</v>
      </c>
      <c r="I97" s="68" t="n">
        <v>992.5453495391</v>
      </c>
      <c r="J97" s="68" t="n">
        <v>1174.9728699709</v>
      </c>
    </row>
    <row r="98" customFormat="false" ht="24" hidden="false" customHeight="true" outlineLevel="0" collapsed="false">
      <c r="A98" s="20" t="s">
        <v>170</v>
      </c>
      <c r="B98" s="21" t="s">
        <v>171</v>
      </c>
      <c r="C98" s="67" t="n">
        <v>5075.429002648</v>
      </c>
      <c r="D98" s="68" t="n">
        <v>1848.7492386843</v>
      </c>
      <c r="E98" s="68" t="n">
        <v>793.7796646</v>
      </c>
      <c r="F98" s="68" t="n">
        <v>629.9999350076</v>
      </c>
      <c r="G98" s="68" t="n">
        <v>540.2040935943</v>
      </c>
      <c r="H98" s="68" t="n">
        <v>712.4056914484</v>
      </c>
      <c r="I98" s="68" t="n">
        <v>646.2552452716</v>
      </c>
      <c r="J98" s="68" t="n">
        <v>697.8147986413</v>
      </c>
    </row>
    <row r="99" customFormat="false" ht="24" hidden="false" customHeight="true" outlineLevel="0" collapsed="false">
      <c r="A99" s="24" t="s">
        <v>172</v>
      </c>
      <c r="B99" s="21" t="s">
        <v>173</v>
      </c>
      <c r="C99" s="67" t="n">
        <v>6081.3429920842</v>
      </c>
      <c r="D99" s="68" t="n">
        <v>2950.3548378541</v>
      </c>
      <c r="E99" s="68" t="n">
        <v>678.0441037942</v>
      </c>
      <c r="F99" s="68" t="n">
        <v>754.8064920322</v>
      </c>
      <c r="G99" s="68" t="n">
        <v>421.2960814775</v>
      </c>
      <c r="H99" s="68" t="n">
        <v>651.2775224054</v>
      </c>
      <c r="I99" s="68" t="n">
        <v>610.3150447071</v>
      </c>
      <c r="J99" s="68" t="n">
        <v>693.2930136076</v>
      </c>
    </row>
    <row r="100" customFormat="false" ht="24" hidden="false" customHeight="true" outlineLevel="0" collapsed="false">
      <c r="A100" s="24" t="s">
        <v>174</v>
      </c>
      <c r="B100" s="21" t="s">
        <v>175</v>
      </c>
      <c r="C100" s="67" t="n">
        <v>73.8515</v>
      </c>
      <c r="D100" s="68" t="n">
        <v>30.0184</v>
      </c>
      <c r="E100" s="68" t="n">
        <v>10.2173</v>
      </c>
      <c r="F100" s="68" t="n">
        <v>7.6126</v>
      </c>
      <c r="G100" s="68" t="n">
        <v>7.2701</v>
      </c>
      <c r="H100" s="68" t="n">
        <v>8.832</v>
      </c>
      <c r="I100" s="68" t="n">
        <v>11.0953</v>
      </c>
      <c r="J100" s="68" t="n">
        <v>9.0231</v>
      </c>
    </row>
    <row r="101" customFormat="false" ht="24" hidden="false" customHeight="true" outlineLevel="0" collapsed="false">
      <c r="A101" s="24" t="s">
        <v>176</v>
      </c>
      <c r="B101" s="21" t="s">
        <v>177</v>
      </c>
      <c r="C101" s="67" t="n">
        <v>205.77</v>
      </c>
      <c r="D101" s="68" t="n">
        <v>70.005</v>
      </c>
      <c r="E101" s="68" t="n">
        <v>29.829</v>
      </c>
      <c r="F101" s="68" t="n">
        <v>26.585</v>
      </c>
      <c r="G101" s="68" t="n">
        <v>22.9</v>
      </c>
      <c r="H101" s="68" t="n">
        <v>28.88</v>
      </c>
      <c r="I101" s="68" t="n">
        <v>29.39</v>
      </c>
      <c r="J101" s="68" t="n">
        <v>28.01</v>
      </c>
    </row>
    <row r="102" customFormat="false" ht="24" hidden="false" customHeight="true" outlineLevel="0" collapsed="false">
      <c r="A102" s="24" t="s">
        <v>178</v>
      </c>
      <c r="B102" s="21" t="s">
        <v>179</v>
      </c>
      <c r="C102" s="67" t="n">
        <v>934.07</v>
      </c>
      <c r="D102" s="68" t="n">
        <v>370.131</v>
      </c>
      <c r="E102" s="68" t="n">
        <v>139.3</v>
      </c>
      <c r="F102" s="68" t="n">
        <v>99.659</v>
      </c>
      <c r="G102" s="68" t="n">
        <v>99.38</v>
      </c>
      <c r="H102" s="68" t="n">
        <v>109.3</v>
      </c>
      <c r="I102" s="68" t="n">
        <v>147.3</v>
      </c>
      <c r="J102" s="68" t="n">
        <v>108.3</v>
      </c>
    </row>
    <row r="103" customFormat="false" ht="24" hidden="false" customHeight="true" outlineLevel="0" collapsed="false">
      <c r="A103" s="24" t="s">
        <v>180</v>
      </c>
      <c r="B103" s="21" t="s">
        <v>181</v>
      </c>
      <c r="C103" s="67" t="n">
        <v>206.7</v>
      </c>
      <c r="D103" s="68" t="n">
        <v>78</v>
      </c>
      <c r="E103" s="68" t="n">
        <v>29</v>
      </c>
      <c r="F103" s="68" t="n">
        <v>23.4</v>
      </c>
      <c r="G103" s="68" t="n">
        <v>21.5</v>
      </c>
      <c r="H103" s="68" t="n">
        <v>25.1</v>
      </c>
      <c r="I103" s="68" t="n">
        <v>31.3</v>
      </c>
      <c r="J103" s="68" t="n">
        <v>27.4</v>
      </c>
    </row>
    <row r="104" customFormat="false" ht="24" hidden="false" customHeight="true" outlineLevel="0" collapsed="false">
      <c r="A104" s="24" t="s">
        <v>182</v>
      </c>
      <c r="B104" s="21" t="s">
        <v>183</v>
      </c>
      <c r="C104" s="67" t="n">
        <v>349.1928</v>
      </c>
      <c r="D104" s="68" t="n">
        <v>142.9832</v>
      </c>
      <c r="E104" s="68" t="n">
        <v>50.0091</v>
      </c>
      <c r="F104" s="68" t="n">
        <v>43.2365</v>
      </c>
      <c r="G104" s="68" t="n">
        <v>45.4854</v>
      </c>
      <c r="H104" s="68" t="n">
        <v>28.366</v>
      </c>
      <c r="I104" s="68" t="n">
        <v>46.4292</v>
      </c>
      <c r="J104" s="68" t="n">
        <v>36.043</v>
      </c>
    </row>
    <row r="105" customFormat="false" ht="24" hidden="false" customHeight="true" outlineLevel="0" collapsed="false">
      <c r="A105" s="20" t="s">
        <v>184</v>
      </c>
      <c r="B105" s="21" t="s">
        <v>185</v>
      </c>
      <c r="C105" s="67" t="n">
        <v>253.0488</v>
      </c>
      <c r="D105" s="68" t="n">
        <v>102.6505</v>
      </c>
      <c r="E105" s="68" t="n">
        <v>36.9311</v>
      </c>
      <c r="F105" s="68" t="n">
        <v>33.9147</v>
      </c>
      <c r="G105" s="68" t="n">
        <v>33.8802</v>
      </c>
      <c r="H105" s="68" t="n">
        <v>18.0994</v>
      </c>
      <c r="I105" s="68" t="n">
        <v>32.8361</v>
      </c>
      <c r="J105" s="68" t="n">
        <v>25.0184</v>
      </c>
    </row>
    <row r="106" customFormat="false" ht="24" hidden="false" customHeight="true" outlineLevel="0" collapsed="false">
      <c r="A106" s="24" t="s">
        <v>186</v>
      </c>
      <c r="B106" s="21" t="s">
        <v>187</v>
      </c>
      <c r="C106" s="67" t="n">
        <v>46.9894</v>
      </c>
      <c r="D106" s="68" t="n">
        <v>17.5631</v>
      </c>
      <c r="E106" s="68" t="n">
        <v>7.5045</v>
      </c>
      <c r="F106" s="68" t="n">
        <v>4.7199</v>
      </c>
      <c r="G106" s="68" t="n">
        <v>5.5033</v>
      </c>
      <c r="H106" s="68" t="n">
        <v>5.9325</v>
      </c>
      <c r="I106" s="68" t="n">
        <v>7.6885</v>
      </c>
      <c r="J106" s="68" t="n">
        <v>5.5821</v>
      </c>
    </row>
    <row r="107" customFormat="false" ht="24" hidden="false" customHeight="true" outlineLevel="0" collapsed="false">
      <c r="A107" s="24" t="s">
        <v>188</v>
      </c>
      <c r="B107" s="21" t="s">
        <v>189</v>
      </c>
      <c r="C107" s="73" t="n">
        <v>65957</v>
      </c>
      <c r="D107" s="74" t="n">
        <v>67461</v>
      </c>
      <c r="E107" s="74" t="n">
        <v>64799</v>
      </c>
      <c r="F107" s="74" t="n">
        <v>63986</v>
      </c>
      <c r="G107" s="74" t="n">
        <v>60952</v>
      </c>
      <c r="H107" s="74" t="n">
        <v>63515</v>
      </c>
      <c r="I107" s="74" t="n">
        <v>62423</v>
      </c>
      <c r="J107" s="74" t="n">
        <v>65567</v>
      </c>
    </row>
    <row r="108" customFormat="false" ht="24" hidden="false" customHeight="true" outlineLevel="0" collapsed="false">
      <c r="A108" s="24" t="s">
        <v>190</v>
      </c>
      <c r="B108" s="21" t="s">
        <v>191</v>
      </c>
      <c r="C108" s="73" t="n">
        <v>27583.5815312101</v>
      </c>
      <c r="D108" s="74" t="n">
        <v>32503.0858325231</v>
      </c>
      <c r="E108" s="74" t="n">
        <v>27063.5315400643</v>
      </c>
      <c r="F108" s="74" t="n">
        <v>24915.5483451841</v>
      </c>
      <c r="G108" s="74" t="n">
        <v>24463.3058364082</v>
      </c>
      <c r="H108" s="74" t="n">
        <v>26070.559874688</v>
      </c>
      <c r="I108" s="74" t="n">
        <v>24415.670885007</v>
      </c>
      <c r="J108" s="74" t="n">
        <v>27553.9306057197</v>
      </c>
    </row>
    <row r="109" customFormat="false" ht="24" hidden="false" customHeight="true" outlineLevel="0" collapsed="false">
      <c r="A109" s="24" t="s">
        <v>192</v>
      </c>
      <c r="B109" s="21" t="s">
        <v>193</v>
      </c>
      <c r="C109" s="73" t="n">
        <v>36291</v>
      </c>
      <c r="D109" s="74" t="n">
        <v>38547</v>
      </c>
      <c r="E109" s="74" t="n">
        <v>37646</v>
      </c>
      <c r="F109" s="74" t="n">
        <v>34445</v>
      </c>
      <c r="G109" s="74" t="n">
        <v>34338.1622367156</v>
      </c>
      <c r="H109" s="74" t="n">
        <v>34566</v>
      </c>
      <c r="I109" s="74" t="n">
        <v>33792.2</v>
      </c>
      <c r="J109" s="74" t="n">
        <v>37404</v>
      </c>
    </row>
    <row r="110" customFormat="false" ht="24" hidden="false" customHeight="true" outlineLevel="0" collapsed="false">
      <c r="A110" s="24" t="s">
        <v>194</v>
      </c>
      <c r="B110" s="21" t="s">
        <v>195</v>
      </c>
      <c r="C110" s="73" t="n">
        <v>17267</v>
      </c>
      <c r="D110" s="74" t="n">
        <v>18592</v>
      </c>
      <c r="E110" s="74" t="n">
        <v>18361</v>
      </c>
      <c r="F110" s="74" t="n">
        <v>16549</v>
      </c>
      <c r="G110" s="74" t="n">
        <v>15827.290152613</v>
      </c>
      <c r="H110" s="74" t="n">
        <v>18287</v>
      </c>
      <c r="I110" s="74" t="n">
        <v>15531.8</v>
      </c>
      <c r="J110" s="74" t="n">
        <v>18986</v>
      </c>
    </row>
    <row r="111" customFormat="false" ht="24" hidden="false" customHeight="true" outlineLevel="0" collapsed="false">
      <c r="A111" s="24" t="s">
        <v>196</v>
      </c>
      <c r="B111" s="21" t="s">
        <v>197</v>
      </c>
      <c r="C111" s="67" t="n">
        <v>75.8686</v>
      </c>
      <c r="D111" s="68" t="n">
        <v>17.4533</v>
      </c>
      <c r="E111" s="68" t="n">
        <v>8.7208</v>
      </c>
      <c r="F111" s="68" t="n">
        <v>7.3888</v>
      </c>
      <c r="G111" s="68" t="n">
        <v>6.139</v>
      </c>
      <c r="H111" s="68" t="n">
        <v>7.2259</v>
      </c>
      <c r="I111" s="68" t="n">
        <v>12.0494</v>
      </c>
      <c r="J111" s="68" t="n">
        <v>8.7527</v>
      </c>
    </row>
    <row r="112" customFormat="false" ht="24" hidden="false" customHeight="true" outlineLevel="0" collapsed="false">
      <c r="A112" s="24" t="s">
        <v>198</v>
      </c>
      <c r="B112" s="21" t="s">
        <v>199</v>
      </c>
      <c r="C112" s="75" t="n">
        <v>3147</v>
      </c>
      <c r="D112" s="76" t="n">
        <v>1002</v>
      </c>
      <c r="E112" s="76" t="n">
        <v>450</v>
      </c>
      <c r="F112" s="76" t="n">
        <v>402</v>
      </c>
      <c r="G112" s="76" t="n">
        <v>453</v>
      </c>
      <c r="H112" s="76" t="n">
        <v>392</v>
      </c>
      <c r="I112" s="76" t="n">
        <v>514</v>
      </c>
      <c r="J112" s="76" t="n">
        <v>384</v>
      </c>
    </row>
    <row r="113" customFormat="false" ht="24" hidden="false" customHeight="true" outlineLevel="0" collapsed="false">
      <c r="A113" s="24" t="s">
        <v>200</v>
      </c>
      <c r="B113" s="21" t="s">
        <v>201</v>
      </c>
      <c r="C113" s="77" t="n">
        <v>41067</v>
      </c>
      <c r="D113" s="78" t="n">
        <v>19263</v>
      </c>
      <c r="E113" s="78" t="n">
        <v>5680</v>
      </c>
      <c r="F113" s="78" t="n">
        <v>4338</v>
      </c>
      <c r="G113" s="78" t="n">
        <v>3906</v>
      </c>
      <c r="H113" s="78" t="n">
        <v>3835</v>
      </c>
      <c r="I113" s="78" t="n">
        <v>5686</v>
      </c>
      <c r="J113" s="78" t="n">
        <v>4039</v>
      </c>
    </row>
    <row r="114" customFormat="false" ht="24" hidden="false" customHeight="true" outlineLevel="0" collapsed="false">
      <c r="A114" s="20" t="s">
        <v>202</v>
      </c>
      <c r="B114" s="21" t="s">
        <v>203</v>
      </c>
      <c r="C114" s="77" t="n">
        <v>16790</v>
      </c>
      <c r="D114" s="78" t="n">
        <v>7381</v>
      </c>
      <c r="E114" s="78" t="n">
        <v>2447</v>
      </c>
      <c r="F114" s="78" t="n">
        <v>1921</v>
      </c>
      <c r="G114" s="78" t="n">
        <v>1685</v>
      </c>
      <c r="H114" s="78" t="n">
        <v>1523</v>
      </c>
      <c r="I114" s="78" t="n">
        <v>2593</v>
      </c>
      <c r="J114" s="78" t="n">
        <v>1687</v>
      </c>
    </row>
    <row r="115" customFormat="false" ht="24" hidden="false" customHeight="true" outlineLevel="0" collapsed="false">
      <c r="A115" s="79" t="s">
        <v>204</v>
      </c>
      <c r="B115" s="80" t="s">
        <v>205</v>
      </c>
      <c r="C115" s="81" t="n">
        <v>36031</v>
      </c>
      <c r="D115" s="82" t="n">
        <v>15645</v>
      </c>
      <c r="E115" s="82" t="n">
        <v>5681</v>
      </c>
      <c r="F115" s="82" t="n">
        <v>4574</v>
      </c>
      <c r="G115" s="82" t="n">
        <v>3509</v>
      </c>
      <c r="H115" s="82" t="n">
        <v>3539</v>
      </c>
      <c r="I115" s="82" t="n">
        <v>5225</v>
      </c>
      <c r="J115" s="82" t="n">
        <v>3539</v>
      </c>
    </row>
    <row r="116" customFormat="false" ht="24" hidden="false" customHeight="true" outlineLevel="0" collapsed="false">
      <c r="A116" s="83"/>
      <c r="B116" s="84"/>
      <c r="C116" s="85"/>
      <c r="D116" s="85"/>
      <c r="E116" s="85"/>
      <c r="F116" s="85"/>
      <c r="G116" s="85"/>
      <c r="H116" s="85"/>
      <c r="I116" s="85"/>
      <c r="J116" s="85"/>
    </row>
  </sheetData>
  <mergeCells count="11">
    <mergeCell ref="A1:J1"/>
    <mergeCell ref="A2:J2"/>
    <mergeCell ref="A4:A6"/>
    <mergeCell ref="B4:B6"/>
    <mergeCell ref="C4:C5"/>
    <mergeCell ref="D4:D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27:42Z</dcterms:created>
  <dc:creator>CBSDZB; 熊威:</dc:creator>
  <dc:description/>
  <dc:language>en-US</dc:language>
  <cp:lastModifiedBy/>
  <dcterms:modified xsi:type="dcterms:W3CDTF">2016-08-12T02:43:27Z</dcterms:modified>
  <cp:revision>0</cp:revision>
  <dc:subject/>
  <dc:title/>
</cp:coreProperties>
</file>