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r>
      <rPr>
        <sz val="16"/>
        <rFont val="黑体"/>
        <family val="3"/>
        <charset val="134"/>
      </rPr>
      <t xml:space="preserve">1-16 </t>
    </r>
    <r>
      <rPr>
        <sz val="16"/>
        <rFont val="Noto Sans"/>
        <family val="2"/>
      </rPr>
      <t xml:space="preserve">全市多产法人单位所属各类产业活动单位分布情况（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DISTRIBUTION OF VARIOUS TYPES OF LEGAL ENTITIES AND THEIR PROLIFIC INDUSTIRIAL,ACTIVITIES 2015</t>
  </si>
  <si>
    <t xml:space="preserve">单位：个</t>
  </si>
  <si>
    <t xml:space="preserve">指  标</t>
  </si>
  <si>
    <t xml:space="preserve">Item</t>
  </si>
  <si>
    <t xml:space="preserve">合计</t>
  </si>
  <si>
    <t xml:space="preserve">企业</t>
  </si>
  <si>
    <t xml:space="preserve">事业</t>
  </si>
  <si>
    <t xml:space="preserve">机关</t>
  </si>
  <si>
    <t xml:space="preserve">社会团体</t>
  </si>
  <si>
    <t xml:space="preserve">其他组织机构</t>
  </si>
  <si>
    <t xml:space="preserve">Total</t>
  </si>
  <si>
    <t xml:space="preserve">Enterprise</t>
  </si>
  <si>
    <t xml:space="preserve">Public Institution</t>
  </si>
  <si>
    <t xml:space="preserve">Organ</t>
  </si>
  <si>
    <t xml:space="preserve">Social Group</t>
  </si>
  <si>
    <t xml:space="preserve">Others</t>
  </si>
  <si>
    <t xml:space="preserve">总       计</t>
  </si>
  <si>
    <t xml:space="preserve">按地区分组</t>
  </si>
  <si>
    <t xml:space="preserve">Grouped by Regions</t>
  </si>
  <si>
    <t xml:space="preserve">    南通市</t>
  </si>
  <si>
    <t xml:space="preserve">Municipality</t>
  </si>
  <si>
    <t xml:space="preserve">      市区</t>
  </si>
  <si>
    <t xml:space="preserve">Downtown Area</t>
  </si>
  <si>
    <t xml:space="preserve">　　    崇川区</t>
  </si>
  <si>
    <t xml:space="preserve">Chongchuan</t>
  </si>
  <si>
    <t xml:space="preserve">　　    港闸区</t>
  </si>
  <si>
    <t xml:space="preserve">Gangzha</t>
  </si>
  <si>
    <t xml:space="preserve">        开发区</t>
  </si>
  <si>
    <t xml:space="preserve">Development Zone</t>
  </si>
  <si>
    <t xml:space="preserve">　　    通州区</t>
  </si>
  <si>
    <t xml:space="preserve">Tongzhou</t>
  </si>
  <si>
    <t xml:space="preserve">　  　海安县</t>
  </si>
  <si>
    <t xml:space="preserve">Haian</t>
  </si>
  <si>
    <t xml:space="preserve">　  　如东县</t>
  </si>
  <si>
    <t xml:space="preserve">Rudong</t>
  </si>
  <si>
    <t xml:space="preserve">　  　启东市</t>
  </si>
  <si>
    <t xml:space="preserve">Qidong</t>
  </si>
  <si>
    <t xml:space="preserve">　  　如皋市</t>
  </si>
  <si>
    <t xml:space="preserve">Rugao</t>
  </si>
  <si>
    <t xml:space="preserve">　　  海门市</t>
  </si>
  <si>
    <t xml:space="preserve">Haimen</t>
  </si>
  <si>
    <t xml:space="preserve">按国民经济行业门类分组</t>
  </si>
  <si>
    <t xml:space="preserve">Grouped by National Economic Sectors</t>
  </si>
  <si>
    <t xml:space="preserve">    农、林、牧、渔业</t>
  </si>
  <si>
    <t xml:space="preserve">Farming, Forestry, Husbandry and Fishery</t>
  </si>
  <si>
    <t xml:space="preserve">    采矿业</t>
  </si>
  <si>
    <t xml:space="preserve">Mining</t>
  </si>
  <si>
    <t xml:space="preserve">    制造业</t>
  </si>
  <si>
    <t xml:space="preserve">Manufacturing</t>
  </si>
  <si>
    <t xml:space="preserve">    电力、燃气及水的生产和供应业</t>
  </si>
  <si>
    <t xml:space="preserve">Production and Supply of Power, Heat, Gas and Water</t>
  </si>
  <si>
    <t xml:space="preserve">    建筑业</t>
  </si>
  <si>
    <t xml:space="preserve">Construction</t>
  </si>
  <si>
    <t xml:space="preserve">    交通运输、仓储和邮政业</t>
  </si>
  <si>
    <t xml:space="preserve">Transportation, Storage and Postal Industry</t>
  </si>
  <si>
    <t xml:space="preserve">    信息传输、计算机服务和软件业</t>
  </si>
  <si>
    <t xml:space="preserve">Information Transmission, Software and IT Service</t>
  </si>
  <si>
    <t xml:space="preserve">    批发和零售业</t>
  </si>
  <si>
    <t xml:space="preserve">Wholesale and Retail </t>
  </si>
  <si>
    <t xml:space="preserve">    住宿和餐饮业</t>
  </si>
  <si>
    <t xml:space="preserve">Accomodation and Catering Services</t>
  </si>
  <si>
    <t xml:space="preserve">    金融业</t>
  </si>
  <si>
    <t xml:space="preserve">Banking </t>
  </si>
  <si>
    <t xml:space="preserve">    房地产业</t>
  </si>
  <si>
    <t xml:space="preserve">Real Estate</t>
  </si>
  <si>
    <t xml:space="preserve">    租赁和商务服务业</t>
  </si>
  <si>
    <t xml:space="preserve">Leasing and Commercial Service</t>
  </si>
  <si>
    <t xml:space="preserve">    科学研究、技术服务和地质勘查业</t>
  </si>
  <si>
    <t xml:space="preserve">S&amp;T, Technic Services  and Geological Survey</t>
  </si>
  <si>
    <t xml:space="preserve">    水利、环境和公共设施管理业</t>
  </si>
  <si>
    <t xml:space="preserve">Water, Environment and Public Facility Management</t>
  </si>
  <si>
    <t xml:space="preserve">    居民服务和其他服务业</t>
  </si>
  <si>
    <t xml:space="preserve">Service for Residents, Maintenance and Others</t>
  </si>
  <si>
    <t xml:space="preserve">    教育</t>
  </si>
  <si>
    <t xml:space="preserve">Education</t>
  </si>
  <si>
    <t xml:space="preserve">    卫生、社会保障和社会福利业</t>
  </si>
  <si>
    <t xml:space="preserve">Health, Social Security and Social Welfare</t>
  </si>
  <si>
    <t xml:space="preserve">    文化、体育和娱乐业</t>
  </si>
  <si>
    <t xml:space="preserve">Culture, Sports and Entertainment</t>
  </si>
  <si>
    <t xml:space="preserve">    公共管理和社会组织</t>
  </si>
  <si>
    <t xml:space="preserve">Public Administration and Social Organiztions</t>
  </si>
  <si>
    <t xml:space="preserve">按登记注册类型分组</t>
  </si>
  <si>
    <t xml:space="preserve">Grouped by Types of Registration</t>
  </si>
  <si>
    <t xml:space="preserve">    内资</t>
  </si>
  <si>
    <t xml:space="preserve">Domestic Enterprise</t>
  </si>
  <si>
    <t xml:space="preserve">　    国有</t>
  </si>
  <si>
    <t xml:space="preserve">State-owned Enterprise</t>
  </si>
  <si>
    <t xml:space="preserve">　    集体</t>
  </si>
  <si>
    <t xml:space="preserve">Collective Enterprise</t>
  </si>
  <si>
    <t xml:space="preserve">　    股份合作</t>
  </si>
  <si>
    <t xml:space="preserve">Joint Equity Cooperative Enterprise</t>
  </si>
  <si>
    <t xml:space="preserve">　    联营</t>
  </si>
  <si>
    <t xml:space="preserve">Joint Venture</t>
  </si>
  <si>
    <t xml:space="preserve">　    　国有联营</t>
  </si>
  <si>
    <t xml:space="preserve">State-owned Joint Venture</t>
  </si>
  <si>
    <t xml:space="preserve">　    　集体联营</t>
  </si>
  <si>
    <t xml:space="preserve">Collective Joint Venture</t>
  </si>
  <si>
    <t xml:space="preserve">　　    国有与集体联营</t>
  </si>
  <si>
    <t xml:space="preserve">State-owned and Collective Joint Venture</t>
  </si>
  <si>
    <t xml:space="preserve">　　    其他联营</t>
  </si>
  <si>
    <t xml:space="preserve">　    有限责任公司</t>
  </si>
  <si>
    <t xml:space="preserve">Limited Liability Company</t>
  </si>
  <si>
    <t xml:space="preserve">　    　国有独资公司</t>
  </si>
  <si>
    <t xml:space="preserve">State-owned Sole Proprietorship</t>
  </si>
  <si>
    <t xml:space="preserve">　　    其他有限责任公司</t>
  </si>
  <si>
    <t xml:space="preserve">　    股份有限公司</t>
  </si>
  <si>
    <t xml:space="preserve">Joint Stock Company</t>
  </si>
  <si>
    <t xml:space="preserve">　    私营</t>
  </si>
  <si>
    <t xml:space="preserve">Private Company</t>
  </si>
  <si>
    <t xml:space="preserve">　　    私营独资</t>
  </si>
  <si>
    <t xml:space="preserve">Private Sole Proprietorship</t>
  </si>
  <si>
    <t xml:space="preserve">　　    私营合伙</t>
  </si>
  <si>
    <t xml:space="preserve">Private Partnership</t>
  </si>
  <si>
    <t xml:space="preserve">　    　私营有限责任公司</t>
  </si>
  <si>
    <t xml:space="preserve">Private Limited Liablity Company</t>
  </si>
  <si>
    <t xml:space="preserve">　　    私营股份有限公司</t>
  </si>
  <si>
    <t xml:space="preserve">Private Joint Stock Company</t>
  </si>
  <si>
    <t xml:space="preserve">　    其他内资</t>
  </si>
  <si>
    <t xml:space="preserve">Other Domestic Capital </t>
  </si>
  <si>
    <t xml:space="preserve">    港澳台商投资</t>
  </si>
  <si>
    <t xml:space="preserve">HK, Macau or Taiwan Invested  Company</t>
  </si>
  <si>
    <t xml:space="preserve">　    与港澳台商合资经营</t>
  </si>
  <si>
    <t xml:space="preserve">Joint Venture(HK, Macau or Taiwan)</t>
  </si>
  <si>
    <t xml:space="preserve">　    与港澳台商合作经营</t>
  </si>
  <si>
    <t xml:space="preserve">Cooperative Enterprise (HK, Macau or Taiwan)</t>
  </si>
  <si>
    <t xml:space="preserve">　    港澳台商独资</t>
  </si>
  <si>
    <t xml:space="preserve">Sole Proprietorship (HK, Macau or Taiwan)</t>
  </si>
  <si>
    <t xml:space="preserve">　    港澳台商投资股份有限公司</t>
  </si>
  <si>
    <t xml:space="preserve">Shareholding Limited Company (HK, Macau or Taiwan)</t>
  </si>
  <si>
    <t xml:space="preserve">    外商投资</t>
  </si>
  <si>
    <t xml:space="preserve">Foreign InvestedCompany</t>
  </si>
  <si>
    <t xml:space="preserve">　    中外合资经营</t>
  </si>
  <si>
    <t xml:space="preserve">Sino-foreign Joint Venture</t>
  </si>
  <si>
    <t xml:space="preserve">　    中外合作经营</t>
  </si>
  <si>
    <t xml:space="preserve">Sino-foreign Cooperative Enterprise</t>
  </si>
  <si>
    <t xml:space="preserve">　    外资企业</t>
  </si>
  <si>
    <t xml:space="preserve">Foreign Funded Enterprise</t>
  </si>
  <si>
    <t xml:space="preserve">      外商投资股份有限公司</t>
  </si>
  <si>
    <t xml:space="preserve">Foreign Funded Joint Stock Company</t>
  </si>
  <si>
    <t xml:space="preserve">      其他外商投资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201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false" applyProtection="true">
      <protection locked="fals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208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56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13" fontId="9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8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32" borderId="0" applyFont="true" applyBorder="false" applyAlignment="false" applyProtection="false"/>
    <xf numFmtId="164" fontId="73" fillId="33" borderId="0" applyFont="true" applyBorder="false" applyAlignment="false" applyProtection="false"/>
    <xf numFmtId="164" fontId="73" fillId="3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8" fillId="0" borderId="17" applyFont="true" applyBorder="true" applyAlignment="true" applyProtection="false">
      <alignment horizontal="center" vertical="bottom" textRotation="0" wrapText="false" indent="0" shrinkToFit="false"/>
    </xf>
    <xf numFmtId="222" fontId="8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75" fillId="0" borderId="18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8" fillId="0" borderId="18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58" fillId="0" borderId="17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1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1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8" borderId="20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1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2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3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9" borderId="24" xfId="1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9" borderId="25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26" xfId="10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24" xfId="10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9" borderId="0" xfId="1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9" borderId="27" xfId="10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28" xfId="10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0" xfId="10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9" borderId="0" xfId="1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9" borderId="27" xfId="10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6" fillId="29" borderId="0" xfId="10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9" borderId="27" xfId="1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0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27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9" borderId="12" xfId="1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9" borderId="29" xfId="10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30" xfId="10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12" xfId="10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1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.0%" xfId="26"/>
    <cellStyle name="0.0% 2" xfId="27"/>
    <cellStyle name="0.00%" xfId="28"/>
    <cellStyle name="0.00% 2" xfId="29"/>
    <cellStyle name="20% - Accent1" xfId="30"/>
    <cellStyle name="20% - Accent1 2" xfId="31"/>
    <cellStyle name="20% - Accent1 3" xfId="32"/>
    <cellStyle name="20% - Accent2" xfId="33"/>
    <cellStyle name="20% - Accent2 2" xfId="34"/>
    <cellStyle name="20% - Accent2 3" xfId="35"/>
    <cellStyle name="20% - Accent3" xfId="36"/>
    <cellStyle name="20% - Accent3 2" xfId="37"/>
    <cellStyle name="20% - Accent3 3" xfId="38"/>
    <cellStyle name="20% - Accent4" xfId="39"/>
    <cellStyle name="20% - Accent4 2" xfId="40"/>
    <cellStyle name="20% - Accent4 3" xfId="41"/>
    <cellStyle name="20% - Accent5" xfId="42"/>
    <cellStyle name="20% - Accent5 2" xfId="43"/>
    <cellStyle name="20% - Accent5 3" xfId="44"/>
    <cellStyle name="20% - Accent6" xfId="45"/>
    <cellStyle name="20% - Accent6 2" xfId="46"/>
    <cellStyle name="20% - Accent6 3" xfId="47"/>
    <cellStyle name="20% - 强调文字颜色 1" xfId="48"/>
    <cellStyle name="20% - 强调文字颜色 1 2" xfId="49"/>
    <cellStyle name="20% - 强调文字颜色 1 2 2" xfId="50"/>
    <cellStyle name="20% - 强调文字颜色 1 2 3" xfId="51"/>
    <cellStyle name="20% - 强调文字颜色 1 3" xfId="52"/>
    <cellStyle name="20% - 强调文字颜色 1 3 2" xfId="53"/>
    <cellStyle name="20% - 强调文字颜色 1 3 3" xfId="54"/>
    <cellStyle name="20% - 强调文字颜色 2" xfId="55"/>
    <cellStyle name="20% - 强调文字颜色 2 2" xfId="56"/>
    <cellStyle name="20% - 强调文字颜色 2 2 2" xfId="57"/>
    <cellStyle name="20% - 强调文字颜色 2 2 3" xfId="58"/>
    <cellStyle name="20% - 强调文字颜色 2 3" xfId="59"/>
    <cellStyle name="20% - 强调文字颜色 2 3 2" xfId="60"/>
    <cellStyle name="20% - 强调文字颜色 2 3 3" xfId="61"/>
    <cellStyle name="20% - 强调文字颜色 3" xfId="62"/>
    <cellStyle name="20% - 强调文字颜色 3 2" xfId="63"/>
    <cellStyle name="20% - 强调文字颜色 3 2 2" xfId="64"/>
    <cellStyle name="20% - 强调文字颜色 3 2 3" xfId="65"/>
    <cellStyle name="20% - 强调文字颜色 3 3" xfId="66"/>
    <cellStyle name="20% - 强调文字颜色 3 3 2" xfId="67"/>
    <cellStyle name="20% - 强调文字颜色 3 3 3" xfId="68"/>
    <cellStyle name="20% - 强调文字颜色 4" xfId="69"/>
    <cellStyle name="20% - 强调文字颜色 4 2" xfId="70"/>
    <cellStyle name="20% - 强调文字颜色 4 2 2" xfId="71"/>
    <cellStyle name="20% - 强调文字颜色 4 2 3" xfId="72"/>
    <cellStyle name="20% - 强调文字颜色 4 3" xfId="73"/>
    <cellStyle name="20% - 强调文字颜色 4 3 2" xfId="74"/>
    <cellStyle name="20% - 强调文字颜色 4 3 3" xfId="75"/>
    <cellStyle name="20% - 强调文字颜色 5" xfId="76"/>
    <cellStyle name="20% - 强调文字颜色 5 2" xfId="77"/>
    <cellStyle name="20% - 强调文字颜色 5 2 2" xfId="78"/>
    <cellStyle name="20% - 强调文字颜色 5 2 3" xfId="79"/>
    <cellStyle name="20% - 强调文字颜色 5 3" xfId="80"/>
    <cellStyle name="20% - 强调文字颜色 5 3 2" xfId="81"/>
    <cellStyle name="20% - 强调文字颜色 5 3 3" xfId="82"/>
    <cellStyle name="20% - 强调文字颜色 6" xfId="83"/>
    <cellStyle name="20% - 强调文字颜色 6 2" xfId="84"/>
    <cellStyle name="20% - 强调文字颜色 6 2 2" xfId="85"/>
    <cellStyle name="20% - 强调文字颜色 6 2 3" xfId="86"/>
    <cellStyle name="20% - 强调文字颜色 6 3" xfId="87"/>
    <cellStyle name="20% - 强调文字颜色 6 3 2" xfId="88"/>
    <cellStyle name="20% - 强调文字颜色 6 3 3" xfId="89"/>
    <cellStyle name="40% - Accent1" xfId="90"/>
    <cellStyle name="40% - Accent1 2" xfId="91"/>
    <cellStyle name="40% - Accent1 3" xfId="92"/>
    <cellStyle name="40% - Accent2" xfId="93"/>
    <cellStyle name="40% - Accent2 2" xfId="94"/>
    <cellStyle name="40% - Accent2 3" xfId="95"/>
    <cellStyle name="40% - Accent3" xfId="96"/>
    <cellStyle name="40% - Accent3 2" xfId="97"/>
    <cellStyle name="40% - Accent3 3" xfId="98"/>
    <cellStyle name="40% - Accent4" xfId="99"/>
    <cellStyle name="40% - Accent4 2" xfId="100"/>
    <cellStyle name="40% - Accent4 3" xfId="101"/>
    <cellStyle name="40% - Accent5" xfId="102"/>
    <cellStyle name="40% - Accent5 2" xfId="103"/>
    <cellStyle name="40% - Accent5 3" xfId="104"/>
    <cellStyle name="40% - Accent6" xfId="105"/>
    <cellStyle name="40% - Accent6 2" xfId="106"/>
    <cellStyle name="40% - Accent6 3" xfId="107"/>
    <cellStyle name="40% - 强调文字颜色 1" xfId="108"/>
    <cellStyle name="40% - 强调文字颜色 1 2" xfId="109"/>
    <cellStyle name="40% - 强调文字颜色 1 2 2" xfId="110"/>
    <cellStyle name="40% - 强调文字颜色 1 2 3" xfId="111"/>
    <cellStyle name="40% - 强调文字颜色 1 3" xfId="112"/>
    <cellStyle name="40% - 强调文字颜色 1 3 2" xfId="113"/>
    <cellStyle name="40% - 强调文字颜色 1 3 3" xfId="114"/>
    <cellStyle name="40% - 强调文字颜色 2" xfId="115"/>
    <cellStyle name="40% - 强调文字颜色 2 2" xfId="116"/>
    <cellStyle name="40% - 强调文字颜色 2 2 2" xfId="117"/>
    <cellStyle name="40% - 强调文字颜色 2 2 3" xfId="118"/>
    <cellStyle name="40% - 强调文字颜色 2 3" xfId="119"/>
    <cellStyle name="40% - 强调文字颜色 2 3 2" xfId="120"/>
    <cellStyle name="40% - 强调文字颜色 2 3 3" xfId="121"/>
    <cellStyle name="40% - 强调文字颜色 3" xfId="122"/>
    <cellStyle name="40% - 强调文字颜色 3 2" xfId="123"/>
    <cellStyle name="40% - 强调文字颜色 3 2 2" xfId="124"/>
    <cellStyle name="40% - 强调文字颜色 3 2 3" xfId="125"/>
    <cellStyle name="40% - 强调文字颜色 3 3" xfId="126"/>
    <cellStyle name="40% - 强调文字颜色 3 3 2" xfId="127"/>
    <cellStyle name="40% - 强调文字颜色 3 3 3" xfId="128"/>
    <cellStyle name="40% - 强调文字颜色 4" xfId="129"/>
    <cellStyle name="40% - 强调文字颜色 4 2" xfId="130"/>
    <cellStyle name="40% - 强调文字颜色 4 2 2" xfId="131"/>
    <cellStyle name="40% - 强调文字颜色 4 2 3" xfId="132"/>
    <cellStyle name="40% - 强调文字颜色 4 3" xfId="133"/>
    <cellStyle name="40% - 强调文字颜色 4 3 2" xfId="134"/>
    <cellStyle name="40% - 强调文字颜色 4 3 3" xfId="135"/>
    <cellStyle name="40% - 强调文字颜色 5" xfId="136"/>
    <cellStyle name="40% - 强调文字颜色 5 2" xfId="137"/>
    <cellStyle name="40% - 强调文字颜色 5 2 2" xfId="138"/>
    <cellStyle name="40% - 强调文字颜色 5 2 3" xfId="139"/>
    <cellStyle name="40% - 强调文字颜色 5 3" xfId="140"/>
    <cellStyle name="40% - 强调文字颜色 5 3 2" xfId="141"/>
    <cellStyle name="40% - 强调文字颜色 5 3 3" xfId="142"/>
    <cellStyle name="40% - 强调文字颜色 6" xfId="143"/>
    <cellStyle name="40% - 强调文字颜色 6 2" xfId="144"/>
    <cellStyle name="40% - 强调文字颜色 6 2 2" xfId="145"/>
    <cellStyle name="40% - 强调文字颜色 6 2 3" xfId="146"/>
    <cellStyle name="40% - 强调文字颜色 6 3" xfId="147"/>
    <cellStyle name="40% - 强调文字颜色 6 3 2" xfId="148"/>
    <cellStyle name="40% - 强调文字颜色 6 3 3" xfId="149"/>
    <cellStyle name="60% - Accent1" xfId="150"/>
    <cellStyle name="60% - Accent1 2" xfId="151"/>
    <cellStyle name="60% - Accent1 3" xfId="152"/>
    <cellStyle name="60% - Accent2" xfId="153"/>
    <cellStyle name="60% - Accent2 2" xfId="154"/>
    <cellStyle name="60% - Accent2 3" xfId="155"/>
    <cellStyle name="60% - Accent3" xfId="156"/>
    <cellStyle name="60% - Accent3 2" xfId="157"/>
    <cellStyle name="60% - Accent3 3" xfId="158"/>
    <cellStyle name="60% - Accent4" xfId="159"/>
    <cellStyle name="60% - Accent4 2" xfId="160"/>
    <cellStyle name="60% - Accent4 3" xfId="161"/>
    <cellStyle name="60% - Accent5" xfId="162"/>
    <cellStyle name="60% - Accent5 2" xfId="163"/>
    <cellStyle name="60% - Accent5 3" xfId="164"/>
    <cellStyle name="60% - Accent6" xfId="165"/>
    <cellStyle name="60% - Accent6 2" xfId="166"/>
    <cellStyle name="60% - Accent6 3" xfId="167"/>
    <cellStyle name="60% - 强调文字颜色 1" xfId="168"/>
    <cellStyle name="60% - 强调文字颜色 1 2" xfId="169"/>
    <cellStyle name="60% - 强调文字颜色 1 2 2" xfId="170"/>
    <cellStyle name="60% - 强调文字颜色 1 2 3" xfId="171"/>
    <cellStyle name="60% - 强调文字颜色 1 3" xfId="172"/>
    <cellStyle name="60% - 强调文字颜色 1 3 2" xfId="173"/>
    <cellStyle name="60% - 强调文字颜色 1 3 3" xfId="174"/>
    <cellStyle name="60% - 强调文字颜色 2" xfId="175"/>
    <cellStyle name="60% - 强调文字颜色 2 2" xfId="176"/>
    <cellStyle name="60% - 强调文字颜色 2 2 2" xfId="177"/>
    <cellStyle name="60% - 强调文字颜色 2 2 3" xfId="178"/>
    <cellStyle name="60% - 强调文字颜色 2 3" xfId="179"/>
    <cellStyle name="60% - 强调文字颜色 2 3 2" xfId="180"/>
    <cellStyle name="60% - 强调文字颜色 2 3 3" xfId="181"/>
    <cellStyle name="60% - 强调文字颜色 3" xfId="182"/>
    <cellStyle name="60% - 强调文字颜色 3 2" xfId="183"/>
    <cellStyle name="60% - 强调文字颜色 3 2 2" xfId="184"/>
    <cellStyle name="60% - 强调文字颜色 3 2 3" xfId="185"/>
    <cellStyle name="60% - 强调文字颜色 3 3" xfId="186"/>
    <cellStyle name="60% - 强调文字颜色 3 3 2" xfId="187"/>
    <cellStyle name="60% - 强调文字颜色 3 3 3" xfId="188"/>
    <cellStyle name="60% - 强调文字颜色 4" xfId="189"/>
    <cellStyle name="60% - 强调文字颜色 4 2" xfId="190"/>
    <cellStyle name="60% - 强调文字颜色 4 2 2" xfId="191"/>
    <cellStyle name="60% - 强调文字颜色 4 2 3" xfId="192"/>
    <cellStyle name="60% - 强调文字颜色 4 3" xfId="193"/>
    <cellStyle name="60% - 强调文字颜色 4 3 2" xfId="194"/>
    <cellStyle name="60% - 强调文字颜色 4 3 3" xfId="195"/>
    <cellStyle name="60% - 强调文字颜色 5" xfId="196"/>
    <cellStyle name="60% - 强调文字颜色 5 2" xfId="197"/>
    <cellStyle name="60% - 强调文字颜色 5 2 2" xfId="198"/>
    <cellStyle name="60% - 强调文字颜色 5 2 3" xfId="199"/>
    <cellStyle name="60% - 强调文字颜色 5 3" xfId="200"/>
    <cellStyle name="60% - 强调文字颜色 5 3 2" xfId="201"/>
    <cellStyle name="60% - 强调文字颜色 5 3 3" xfId="202"/>
    <cellStyle name="60% - 强调文字颜色 6" xfId="203"/>
    <cellStyle name="60% - 强调文字颜色 6 2" xfId="204"/>
    <cellStyle name="60% - 强调文字颜色 6 2 2" xfId="205"/>
    <cellStyle name="60% - 强调文字颜色 6 2 3" xfId="206"/>
    <cellStyle name="60% - 强调文字颜色 6 3" xfId="207"/>
    <cellStyle name="60% - 强调文字颜色 6 3 2" xfId="208"/>
    <cellStyle name="60% - 强调文字颜色 6 3 3" xfId="209"/>
    <cellStyle name="6mal" xfId="210"/>
    <cellStyle name="??" xfId="211"/>
    <cellStyle name="?? 2" xfId="212"/>
    <cellStyle name="?? 2 2" xfId="213"/>
    <cellStyle name="?? 2 2 2" xfId="214"/>
    <cellStyle name="?? 2 3" xfId="215"/>
    <cellStyle name="?? 2 3 2" xfId="216"/>
    <cellStyle name="?? 2 4" xfId="217"/>
    <cellStyle name="?? 2_2011年战略性业务激励费用挂价表（0301）" xfId="218"/>
    <cellStyle name="?? 3" xfId="219"/>
    <cellStyle name="?? [0.00]_Analysis of Loans" xfId="220"/>
    <cellStyle name="?? [0]" xfId="221"/>
    <cellStyle name="?? [0] 2" xfId="222"/>
    <cellStyle name="???? [0.00]_Analysis of Loans" xfId="223"/>
    <cellStyle name="????_Analysis of Loans" xfId="224"/>
    <cellStyle name="??_????????" xfId="225"/>
    <cellStyle name="?…????è [0.00]_Region Orders (2)" xfId="226"/>
    <cellStyle name="?…????è_Region Orders (2)" xfId="227"/>
    <cellStyle name="?鹎%U龡&amp;H?_x0008__x001c__x001c_?_x0007__x0001__x0001_" xfId="228"/>
    <cellStyle name="@_text" xfId="229"/>
    <cellStyle name="@ET_Style?CF_Style_0" xfId="230"/>
    <cellStyle name="_#2011六项定额预测表" xfId="231"/>
    <cellStyle name="_0712中间业务通报0112" xfId="232"/>
    <cellStyle name="_07城北利润计划0" xfId="233"/>
    <cellStyle name="_07年1月考核上报表" xfId="234"/>
    <cellStyle name="_07年中间业务调整计划（报总行公司部20070731）" xfId="235"/>
    <cellStyle name="_07年中间业务调整计划（报总行）" xfId="236"/>
    <cellStyle name="_07年利润测算" xfId="237"/>
    <cellStyle name="_1" xfId="238"/>
    <cellStyle name="_1123试算平衡表（模板）（马雪泉）" xfId="239"/>
    <cellStyle name="_1季度计划" xfId="240"/>
    <cellStyle name="_2-6" xfId="241"/>
    <cellStyle name="_2-6续3" xfId="242"/>
    <cellStyle name="_2005年综合经营计划表（调整后公式）" xfId="243"/>
    <cellStyle name="_2006年统筹外资金划拨" xfId="244"/>
    <cellStyle name="_2006年综合经营计划表（云南行用表）" xfId="245"/>
    <cellStyle name="_2006年综合经营计划表（城北支行版5）" xfId="246"/>
    <cellStyle name="_2007各网点中间业务月收入通报工作表070708" xfId="247"/>
    <cellStyle name="_2007年KPI计划分解表(部门上报样表)" xfId="248"/>
    <cellStyle name="_2007年综合经营计划表样(计划处20061016)" xfId="249"/>
    <cellStyle name="_2007综合经营计划表" xfId="250"/>
    <cellStyle name="_2008-7" xfId="251"/>
    <cellStyle name="_2008年中间业务计划（汇总）" xfId="252"/>
    <cellStyle name="_2008年存贷款内外部利率-供综合经营计划-20071227" xfId="253"/>
    <cellStyle name="_2009-1" xfId="254"/>
    <cellStyle name="_20100326高清市院遂宁检察院1080P配置清单26日改" xfId="255"/>
    <cellStyle name="_2010年工资测算表0309" xfId="256"/>
    <cellStyle name="_2010年度六项费用计划（0310）" xfId="257"/>
    <cellStyle name="_2010年预算申报表(2010-02)v5二级行打印(拨备new)" xfId="258"/>
    <cellStyle name="_2011年各行基数及计划增量调查表（部门上报汇总）" xfId="259"/>
    <cellStyle name="_8月各行减值计算" xfId="260"/>
    <cellStyle name="_Book1" xfId="261"/>
    <cellStyle name="_Book1_1" xfId="262"/>
    <cellStyle name="_Book1_2" xfId="263"/>
    <cellStyle name="_CCB.HO.New TB template.CCB PRC IAS Sorting.040223 trial run" xfId="264"/>
    <cellStyle name="_ET_STYLE_NoName_00_" xfId="265"/>
    <cellStyle name="_ET_STYLE_NoName_00__2-6续3" xfId="266"/>
    <cellStyle name="_ET_STYLE_NoName_00__Book1" xfId="267"/>
    <cellStyle name="_ET_STYLE_NoName_00__Book1_1" xfId="268"/>
    <cellStyle name="_ET_STYLE_NoName_00__Sheet3" xfId="269"/>
    <cellStyle name="_kcb" xfId="270"/>
    <cellStyle name="_kcb1" xfId="271"/>
    <cellStyle name="_KPI指标体系表(定)" xfId="272"/>
    <cellStyle name="_~0254683" xfId="273"/>
    <cellStyle name="_~1542229" xfId="274"/>
    <cellStyle name="_~1723196" xfId="275"/>
    <cellStyle name="_☆2010年综合经营计划长期摊销费测算表" xfId="276"/>
    <cellStyle name="_中间业务挂价表（公司部+500）2" xfId="277"/>
    <cellStyle name="_主要指标监测表0930" xfId="278"/>
    <cellStyle name="_二级行主指表2009" xfId="279"/>
    <cellStyle name="_人力费用测算表" xfId="280"/>
    <cellStyle name="_修改后的资产负债表科目对照表1021（马雪泉）" xfId="281"/>
    <cellStyle name="_公司部1210" xfId="282"/>
    <cellStyle name="_减值测算相关报表（反馈计财部1212）" xfId="283"/>
    <cellStyle name="_分行操作风险测算" xfId="284"/>
    <cellStyle name="_分解表（调整）" xfId="285"/>
    <cellStyle name="_利润表科目的基本对照表4（马雪泉）" xfId="286"/>
    <cellStyle name="_单户" xfId="287"/>
    <cellStyle name="_取数" xfId="288"/>
    <cellStyle name="_城北支行2008年KPI计划考核上报样表" xfId="289"/>
    <cellStyle name="_定稿表" xfId="290"/>
    <cellStyle name="_建会〔2007〕209号附件：核算码与COA段值映射关系表" xfId="291"/>
    <cellStyle name="_弱电系统设备配置报价清单" xfId="292"/>
    <cellStyle name="_房租费计划" xfId="293"/>
    <cellStyle name="_方案附件13：2007综合经营计划表（云南）" xfId="294"/>
    <cellStyle name="_条线计划汇总" xfId="295"/>
    <cellStyle name="_激励费用表" xfId="296"/>
    <cellStyle name="_特色理财产品统计表1" xfId="297"/>
    <cellStyle name="_经济资本系数20061129" xfId="298"/>
    <cellStyle name="_综合考评2007" xfId="299"/>
    <cellStyle name="_网络改造通信费用测算表（20090820）" xfId="300"/>
    <cellStyle name="_计划表2－3：产品业务计划表" xfId="301"/>
    <cellStyle name="_计划表式口径1011（产品计划编制表）" xfId="302"/>
    <cellStyle name="_费用" xfId="303"/>
    <cellStyle name="_部门分解表" xfId="304"/>
    <cellStyle name="_钞币安防汇总" xfId="305"/>
    <cellStyle name="_附件一 分行责任中心预算管理相关报表071212" xfId="306"/>
    <cellStyle name="Accent1" xfId="307"/>
    <cellStyle name="Accent1 - 20%" xfId="308"/>
    <cellStyle name="Accent1 - 40%" xfId="309"/>
    <cellStyle name="Accent1 - 60%" xfId="310"/>
    <cellStyle name="Accent1_公安安全支出补充表5.14" xfId="311"/>
    <cellStyle name="Accent2" xfId="312"/>
    <cellStyle name="Accent2 - 20%" xfId="313"/>
    <cellStyle name="Accent2 - 40%" xfId="314"/>
    <cellStyle name="Accent2 - 60%" xfId="315"/>
    <cellStyle name="Accent2_公安安全支出补充表5.14" xfId="316"/>
    <cellStyle name="Accent3" xfId="317"/>
    <cellStyle name="Accent3 - 20%" xfId="318"/>
    <cellStyle name="Accent3 - 40%" xfId="319"/>
    <cellStyle name="Accent3 - 60%" xfId="320"/>
    <cellStyle name="Accent3_公安安全支出补充表5.14" xfId="321"/>
    <cellStyle name="Accent4" xfId="322"/>
    <cellStyle name="Accent4 - 20%" xfId="323"/>
    <cellStyle name="Accent4 - 40%" xfId="324"/>
    <cellStyle name="Accent4 - 60%" xfId="325"/>
    <cellStyle name="Accent4_公安安全支出补充表5.14" xfId="326"/>
    <cellStyle name="Accent5" xfId="327"/>
    <cellStyle name="Accent5 - 20%" xfId="328"/>
    <cellStyle name="Accent5 - 40%" xfId="329"/>
    <cellStyle name="Accent5 - 60%" xfId="330"/>
    <cellStyle name="Accent5_公安安全支出补充表5.14" xfId="331"/>
    <cellStyle name="Accent6" xfId="332"/>
    <cellStyle name="Accent6 - 20%" xfId="333"/>
    <cellStyle name="Accent6 - 40%" xfId="334"/>
    <cellStyle name="Accent6 - 60%" xfId="335"/>
    <cellStyle name="Accent6_公安安全支出补充表5.14" xfId="336"/>
    <cellStyle name="args.style" xfId="337"/>
    <cellStyle name="Bad 1" xfId="338"/>
    <cellStyle name="Bad 2" xfId="339"/>
    <cellStyle name="Bad 3" xfId="340"/>
    <cellStyle name="Calc Currency (0)" xfId="341"/>
    <cellStyle name="Calc Currency (0) 2" xfId="342"/>
    <cellStyle name="Calc Currency (0) 2 2" xfId="343"/>
    <cellStyle name="Calc Currency (0) 3" xfId="344"/>
    <cellStyle name="Calc Currency (0)_Book1" xfId="345"/>
    <cellStyle name="Calculation" xfId="346"/>
    <cellStyle name="Calculation 2" xfId="347"/>
    <cellStyle name="Calculation 3" xfId="348"/>
    <cellStyle name="Check Cell" xfId="349"/>
    <cellStyle name="Check Cell 2" xfId="350"/>
    <cellStyle name="Check Cell 3" xfId="351"/>
    <cellStyle name="Col Heads" xfId="352"/>
    <cellStyle name="Col Heads 2" xfId="353"/>
    <cellStyle name="Column_Title" xfId="354"/>
    <cellStyle name="Comma  - Style1" xfId="355"/>
    <cellStyle name="Comma  - Style2" xfId="356"/>
    <cellStyle name="Comma  - Style3" xfId="357"/>
    <cellStyle name="Comma  - Style4" xfId="358"/>
    <cellStyle name="Comma  - Style5" xfId="359"/>
    <cellStyle name="Comma  - Style6" xfId="360"/>
    <cellStyle name="Comma  - Style7" xfId="361"/>
    <cellStyle name="Comma  - Style8" xfId="362"/>
    <cellStyle name="Comma [0]" xfId="363"/>
    <cellStyle name="comma zerodec" xfId="364"/>
    <cellStyle name="Comma,0" xfId="365"/>
    <cellStyle name="Comma,0 2" xfId="366"/>
    <cellStyle name="Comma,1" xfId="367"/>
    <cellStyle name="Comma,1 2" xfId="368"/>
    <cellStyle name="Comma,2" xfId="369"/>
    <cellStyle name="Comma,2 2" xfId="370"/>
    <cellStyle name="Comma[0]" xfId="371"/>
    <cellStyle name="Comma[2]" xfId="372"/>
    <cellStyle name="Comma_!!!GO" xfId="373"/>
    <cellStyle name="Copied" xfId="374"/>
    <cellStyle name="Copied 2" xfId="375"/>
    <cellStyle name="COST1" xfId="376"/>
    <cellStyle name="COST1 2" xfId="377"/>
    <cellStyle name="Currency [0]" xfId="378"/>
    <cellStyle name="Currency$[0]" xfId="379"/>
    <cellStyle name="Currency$[2]" xfId="380"/>
    <cellStyle name="Currency,0" xfId="381"/>
    <cellStyle name="Currency,0 2" xfId="382"/>
    <cellStyle name="Currency,2" xfId="383"/>
    <cellStyle name="Currency,2 2" xfId="384"/>
    <cellStyle name="Currency1" xfId="385"/>
    <cellStyle name="Currency\[0]" xfId="386"/>
    <cellStyle name="Currency_!!!GO" xfId="387"/>
    <cellStyle name="Date" xfId="388"/>
    <cellStyle name="Dollar (zero dec)" xfId="389"/>
    <cellStyle name="Entered" xfId="390"/>
    <cellStyle name="Entered 2" xfId="391"/>
    <cellStyle name="entry box" xfId="392"/>
    <cellStyle name="Euro" xfId="393"/>
    <cellStyle name="Explanatory Text" xfId="394"/>
    <cellStyle name="Explanatory Text 2" xfId="395"/>
    <cellStyle name="EY House" xfId="396"/>
    <cellStyle name="Fixed" xfId="397"/>
    <cellStyle name="Good 1" xfId="398"/>
    <cellStyle name="Good 2" xfId="399"/>
    <cellStyle name="Good 3" xfId="400"/>
    <cellStyle name="Grey" xfId="401"/>
    <cellStyle name="Header1" xfId="402"/>
    <cellStyle name="Header2" xfId="403"/>
    <cellStyle name="Heading 1 1" xfId="404"/>
    <cellStyle name="Heading 1 2" xfId="405"/>
    <cellStyle name="Heading 2 1" xfId="406"/>
    <cellStyle name="Heading 2 2" xfId="407"/>
    <cellStyle name="Heading 3" xfId="408"/>
    <cellStyle name="Heading 3 2" xfId="409"/>
    <cellStyle name="Heading 4" xfId="410"/>
    <cellStyle name="Heading 4 2" xfId="411"/>
    <cellStyle name="Heading 5" xfId="412"/>
    <cellStyle name="Heading 1" xfId="413"/>
    <cellStyle name="HEADING2" xfId="414"/>
    <cellStyle name="Input" xfId="415"/>
    <cellStyle name="Input 2" xfId="416"/>
    <cellStyle name="Input 3" xfId="417"/>
    <cellStyle name="Input [yellow]" xfId="418"/>
    <cellStyle name="Input Cells" xfId="419"/>
    <cellStyle name="Input Cells 2" xfId="420"/>
    <cellStyle name="Input Cells 2 2" xfId="421"/>
    <cellStyle name="Input Cells 2 3" xfId="422"/>
    <cellStyle name="Input Cells 3" xfId="423"/>
    <cellStyle name="Input Cells 4" xfId="424"/>
    <cellStyle name="Input Cells_Book1" xfId="425"/>
    <cellStyle name="KPMG Heading 1" xfId="426"/>
    <cellStyle name="KPMG Heading 2" xfId="427"/>
    <cellStyle name="KPMG Heading 3" xfId="428"/>
    <cellStyle name="KPMG Heading 4" xfId="429"/>
    <cellStyle name="KPMG Normal" xfId="430"/>
    <cellStyle name="KPMG Normal Text" xfId="431"/>
    <cellStyle name="Linked Cell" xfId="432"/>
    <cellStyle name="Linked Cell 2" xfId="433"/>
    <cellStyle name="Linked Cells" xfId="434"/>
    <cellStyle name="Linked Cells 2" xfId="435"/>
    <cellStyle name="Linked Cells 2 2" xfId="436"/>
    <cellStyle name="Linked Cells 2 3" xfId="437"/>
    <cellStyle name="Linked Cells 3" xfId="438"/>
    <cellStyle name="Linked Cells 4" xfId="439"/>
    <cellStyle name="Linked Cells_Book1" xfId="440"/>
    <cellStyle name="Millares [0]_96 Risk" xfId="441"/>
    <cellStyle name="Millares_96 Risk" xfId="442"/>
    <cellStyle name="Milliers [0]_!!!GO" xfId="443"/>
    <cellStyle name="Milliers_!!!GO" xfId="444"/>
    <cellStyle name="Model" xfId="445"/>
    <cellStyle name="Moneda [0]_96 Risk" xfId="446"/>
    <cellStyle name="Moneda_96 Risk" xfId="447"/>
    <cellStyle name="Monétaire [0]_!!!GO" xfId="448"/>
    <cellStyle name="Monétaire_!!!GO" xfId="449"/>
    <cellStyle name="Mon閠aire [0]_!!!GO" xfId="450"/>
    <cellStyle name="Mon閠aire_!!!GO" xfId="451"/>
    <cellStyle name="Neutral 1" xfId="452"/>
    <cellStyle name="Neutral 2" xfId="453"/>
    <cellStyle name="Neutral 3" xfId="454"/>
    <cellStyle name="New Times Roman" xfId="455"/>
    <cellStyle name="no dec" xfId="456"/>
    <cellStyle name="Norma,_laroux_4_营业在建 (2)_E21" xfId="457"/>
    <cellStyle name="Normal - Style1" xfId="458"/>
    <cellStyle name="Normal_!!!GO" xfId="459"/>
    <cellStyle name="Normalny_Arkusz1" xfId="460"/>
    <cellStyle name="Note 1" xfId="461"/>
    <cellStyle name="Note 2" xfId="462"/>
    <cellStyle name="Note 3" xfId="463"/>
    <cellStyle name="Output" xfId="464"/>
    <cellStyle name="Output 2" xfId="465"/>
    <cellStyle name="Output 3" xfId="466"/>
    <cellStyle name="per.style" xfId="467"/>
    <cellStyle name="Percent [0%]" xfId="468"/>
    <cellStyle name="Percent [0.00%]" xfId="469"/>
    <cellStyle name="Percent [2]" xfId="470"/>
    <cellStyle name="Percent[0]" xfId="471"/>
    <cellStyle name="Percent[2]" xfId="472"/>
    <cellStyle name="Percent_!!!GO" xfId="473"/>
    <cellStyle name="Pourcentage_pldt" xfId="474"/>
    <cellStyle name="Prefilled" xfId="475"/>
    <cellStyle name="pricing" xfId="476"/>
    <cellStyle name="pricing 2" xfId="477"/>
    <cellStyle name="PSChar" xfId="478"/>
    <cellStyle name="PSDate" xfId="479"/>
    <cellStyle name="PSDec" xfId="480"/>
    <cellStyle name="PSHeading" xfId="481"/>
    <cellStyle name="PSInt" xfId="482"/>
    <cellStyle name="PSSpacer" xfId="483"/>
    <cellStyle name="RevList" xfId="484"/>
    <cellStyle name="RevList 2" xfId="485"/>
    <cellStyle name="RevList 2 2" xfId="486"/>
    <cellStyle name="RevList 3" xfId="487"/>
    <cellStyle name="RowLevel_0" xfId="488"/>
    <cellStyle name="sstot" xfId="489"/>
    <cellStyle name="sstot 2" xfId="490"/>
    <cellStyle name="Standard_AREAS" xfId="491"/>
    <cellStyle name="style" xfId="492"/>
    <cellStyle name="style1" xfId="493"/>
    <cellStyle name="style2" xfId="494"/>
    <cellStyle name="style2 2" xfId="495"/>
    <cellStyle name="Subtotal" xfId="496"/>
    <cellStyle name="t" xfId="497"/>
    <cellStyle name="t 2" xfId="498"/>
    <cellStyle name="t_HVAC Equipment (3)" xfId="499"/>
    <cellStyle name="t_HVAC Equipment (3) 2" xfId="500"/>
    <cellStyle name="Thousands" xfId="501"/>
    <cellStyle name="Title" xfId="502"/>
    <cellStyle name="Title 2" xfId="503"/>
    <cellStyle name="Total" xfId="504"/>
    <cellStyle name="Unprotect" xfId="505"/>
    <cellStyle name="Warning Text" xfId="506"/>
    <cellStyle name="Warning Text 2" xfId="507"/>
    <cellStyle name="{Comma [0]}" xfId="508"/>
    <cellStyle name="{Comma}" xfId="509"/>
    <cellStyle name="{Date}" xfId="510"/>
    <cellStyle name="{Month}" xfId="511"/>
    <cellStyle name="{Percent}" xfId="512"/>
    <cellStyle name="{Thousand [0]}" xfId="513"/>
    <cellStyle name="{Thousand}" xfId="514"/>
    <cellStyle name="{Z'0000(1 dec)}" xfId="515"/>
    <cellStyle name="{Z'0000(4 dec)}" xfId="516"/>
    <cellStyle name="借出原因" xfId="517"/>
    <cellStyle name="公司标准表" xfId="518"/>
    <cellStyle name="公司标准表 2" xfId="519"/>
    <cellStyle name="公司标准表 2 2" xfId="520"/>
    <cellStyle name="公司标准表 3" xfId="521"/>
    <cellStyle name="分级显示列_1_Book1" xfId="522"/>
    <cellStyle name="分级显示行_1_13区汇总" xfId="523"/>
    <cellStyle name="千位[0]_ 方正PC" xfId="524"/>
    <cellStyle name="千位_ 方正PC" xfId="525"/>
    <cellStyle name="千位分隔 2" xfId="526"/>
    <cellStyle name="千位分隔 2 2" xfId="527"/>
    <cellStyle name="千位分隔 2 2 2" xfId="528"/>
    <cellStyle name="千位分隔 2 3" xfId="529"/>
    <cellStyle name="千位分隔 2 3 2" xfId="530"/>
    <cellStyle name="千位分隔 2 4" xfId="531"/>
    <cellStyle name="千位分隔 3" xfId="532"/>
    <cellStyle name="千位分隔 3 2" xfId="533"/>
    <cellStyle name="千位分隔 3 2 2" xfId="534"/>
    <cellStyle name="千位分隔 3 3" xfId="535"/>
    <cellStyle name="千位分隔 4" xfId="536"/>
    <cellStyle name="千位分隔 4 2" xfId="537"/>
    <cellStyle name="千位分隔 5" xfId="538"/>
    <cellStyle name="千位分隔 6" xfId="539"/>
    <cellStyle name="千位分隔[0] 2" xfId="540"/>
    <cellStyle name="千位分隔[0] 2 2" xfId="541"/>
    <cellStyle name="千分位[0]_ 白土" xfId="542"/>
    <cellStyle name="千分位_ 白土" xfId="543"/>
    <cellStyle name="后继超链接" xfId="544"/>
    <cellStyle name="商品名称" xfId="545"/>
    <cellStyle name="好" xfId="546"/>
    <cellStyle name="好 2" xfId="547"/>
    <cellStyle name="好 2 2" xfId="548"/>
    <cellStyle name="好 2 3" xfId="549"/>
    <cellStyle name="好 3" xfId="550"/>
    <cellStyle name="好 3 2" xfId="551"/>
    <cellStyle name="好 3 3" xfId="552"/>
    <cellStyle name="好_00省级(定稿)" xfId="553"/>
    <cellStyle name="好_00省级(定稿) 2" xfId="554"/>
    <cellStyle name="好_00省级(打印)" xfId="555"/>
    <cellStyle name="好_00省级(打印) 2" xfId="556"/>
    <cellStyle name="好_03昭通" xfId="557"/>
    <cellStyle name="好_03昭通 2" xfId="558"/>
    <cellStyle name="好_0502通海县" xfId="559"/>
    <cellStyle name="好_0502通海县 2" xfId="560"/>
    <cellStyle name="好_05玉溪" xfId="561"/>
    <cellStyle name="好_05玉溪 2" xfId="562"/>
    <cellStyle name="好_0605石屏县" xfId="563"/>
    <cellStyle name="好_0605石屏县 2" xfId="564"/>
    <cellStyle name="好_0605石屏县 3" xfId="565"/>
    <cellStyle name="好_10-12" xfId="566"/>
    <cellStyle name="好_10-12 2" xfId="567"/>
    <cellStyle name="好_10-12 3" xfId="568"/>
    <cellStyle name="好_10-12_10-3" xfId="569"/>
    <cellStyle name="好_10-12_10-3 2" xfId="570"/>
    <cellStyle name="好_10-12_10-3 3" xfId="571"/>
    <cellStyle name="好_10-12_10-3_6-3" xfId="572"/>
    <cellStyle name="好_10-12_10-3_6-3 2" xfId="573"/>
    <cellStyle name="好_10-12_10-3_6-3 3" xfId="574"/>
    <cellStyle name="好_10-12_10-5" xfId="575"/>
    <cellStyle name="好_10-12_10-5 2" xfId="576"/>
    <cellStyle name="好_10-12_10-5 3" xfId="577"/>
    <cellStyle name="好_10-12_10-5_6-3" xfId="578"/>
    <cellStyle name="好_10-12_10-5_6-3 2" xfId="579"/>
    <cellStyle name="好_10-12_10-5_6-3 3" xfId="580"/>
    <cellStyle name="好_10-3" xfId="581"/>
    <cellStyle name="好_10-3 2" xfId="582"/>
    <cellStyle name="好_10-3 3" xfId="583"/>
    <cellStyle name="好_10-3_6-3" xfId="584"/>
    <cellStyle name="好_10-3_6-3 2" xfId="585"/>
    <cellStyle name="好_10-3_6-3 3" xfId="586"/>
    <cellStyle name="好_10-5" xfId="587"/>
    <cellStyle name="好_10-5 2" xfId="588"/>
    <cellStyle name="好_10-5 3" xfId="589"/>
    <cellStyle name="好_10-5_6-3" xfId="590"/>
    <cellStyle name="好_10-5_6-3 2" xfId="591"/>
    <cellStyle name="好_10-5_6-3 3" xfId="592"/>
    <cellStyle name="好_1003牟定县" xfId="593"/>
    <cellStyle name="好_1003牟定县 2" xfId="594"/>
    <cellStyle name="好_1110洱源县" xfId="595"/>
    <cellStyle name="好_1110洱源县 2" xfId="596"/>
    <cellStyle name="好_1110洱源县 3" xfId="597"/>
    <cellStyle name="好_11大理" xfId="598"/>
    <cellStyle name="好_11大理 2" xfId="599"/>
    <cellStyle name="好_11大理 3" xfId="600"/>
    <cellStyle name="好_2006年全省财力计算表（中央、决算）" xfId="601"/>
    <cellStyle name="好_2006年全省财力计算表（中央、决算） 2" xfId="602"/>
    <cellStyle name="好_2006年分析表" xfId="603"/>
    <cellStyle name="好_2006年分析表 2" xfId="604"/>
    <cellStyle name="好_2006年在职人员情况" xfId="605"/>
    <cellStyle name="好_2006年在职人员情况 2" xfId="606"/>
    <cellStyle name="好_2006年在职人员情况 3" xfId="607"/>
    <cellStyle name="好_2006年基础数据" xfId="608"/>
    <cellStyle name="好_2006年基础数据 2" xfId="609"/>
    <cellStyle name="好_2006年水利统计指标统计表" xfId="610"/>
    <cellStyle name="好_2006年水利统计指标统计表 2" xfId="611"/>
    <cellStyle name="好_2006年水利统计指标统计表 3" xfId="612"/>
    <cellStyle name="好_2007年人员分部门统计表" xfId="613"/>
    <cellStyle name="好_2007年人员分部门统计表 2" xfId="614"/>
    <cellStyle name="好_2007年人员分部门统计表 3" xfId="615"/>
    <cellStyle name="好_2007年可用财力" xfId="616"/>
    <cellStyle name="好_2007年可用财力 2" xfId="617"/>
    <cellStyle name="好_2007年政法部门业务指标" xfId="618"/>
    <cellStyle name="好_2007年政法部门业务指标 2" xfId="619"/>
    <cellStyle name="好_2007年政法部门业务指标 3" xfId="620"/>
    <cellStyle name="好_2007年检察院案件数" xfId="621"/>
    <cellStyle name="好_2007年检察院案件数 2" xfId="622"/>
    <cellStyle name="好_2007年检察院案件数 3" xfId="623"/>
    <cellStyle name="好_2008云南省分县市中小学教职工统计表（教育厅提供）" xfId="624"/>
    <cellStyle name="好_2008云南省分县市中小学教职工统计表（教育厅提供） 2" xfId="625"/>
    <cellStyle name="好_2008云南省分县市中小学教职工统计表（教育厅提供） 3" xfId="626"/>
    <cellStyle name="好_2008年县级公安保障标准落实奖励经费分配测算" xfId="627"/>
    <cellStyle name="好_2008年县级公安保障标准落实奖励经费分配测算 2" xfId="628"/>
    <cellStyle name="好_2009年一般性转移支付标准工资" xfId="629"/>
    <cellStyle name="好_2009年一般性转移支付标准工资 2" xfId="630"/>
    <cellStyle name="好_2009年一般性转移支付标准工资 3" xfId="631"/>
    <cellStyle name="好_2009年一般性转移支付标准工资_~4190974" xfId="632"/>
    <cellStyle name="好_2009年一般性转移支付标准工资_~4190974 2" xfId="633"/>
    <cellStyle name="好_2009年一般性转移支付标准工资_~4190974 3" xfId="634"/>
    <cellStyle name="好_2009年一般性转移支付标准工资_~5676413" xfId="635"/>
    <cellStyle name="好_2009年一般性转移支付标准工资_~5676413 2" xfId="636"/>
    <cellStyle name="好_2009年一般性转移支付标准工资_~5676413 3" xfId="637"/>
    <cellStyle name="好_2009年一般性转移支付标准工资_不用软件计算9.1不考虑经费管理评价xl" xfId="638"/>
    <cellStyle name="好_2009年一般性转移支付标准工资_不用软件计算9.1不考虑经费管理评价xl 2" xfId="639"/>
    <cellStyle name="好_2009年一般性转移支付标准工资_不用软件计算9.1不考虑经费管理评价xl 3" xfId="640"/>
    <cellStyle name="好_2009年一般性转移支付标准工资_地方配套按人均增幅控制8.30xl" xfId="641"/>
    <cellStyle name="好_2009年一般性转移支付标准工资_地方配套按人均增幅控制8.30xl 2" xfId="642"/>
    <cellStyle name="好_2009年一般性转移支付标准工资_地方配套按人均增幅控制8.30xl 3" xfId="643"/>
    <cellStyle name="好_2009年一般性转移支付标准工资_地方配套按人均增幅控制8.30一般预算平均增幅、人均可用财力平均增幅两次控制、社会治安系数调整、案件数调整xl" xfId="644"/>
    <cellStyle name="好_2009年一般性转移支付标准工资_地方配套按人均增幅控制8.30一般预算平均增幅、人均可用财力平均增幅两次控制、社会治安系数调整、案件数调整xl 2" xfId="645"/>
    <cellStyle name="好_2009年一般性转移支付标准工资_地方配套按人均增幅控制8.30一般预算平均增幅、人均可用财力平均增幅两次控制、社会治安系数调整、案件数调整xl 3" xfId="646"/>
    <cellStyle name="好_2009年一般性转移支付标准工资_地方配套按人均增幅控制8.31（调整结案率后）xl" xfId="647"/>
    <cellStyle name="好_2009年一般性转移支付标准工资_地方配套按人均增幅控制8.31（调整结案率后）xl 2" xfId="648"/>
    <cellStyle name="好_2009年一般性转移支付标准工资_地方配套按人均增幅控制8.31（调整结案率后）xl 3" xfId="649"/>
    <cellStyle name="好_2009年一般性转移支付标准工资_奖励补助测算5.22测试" xfId="650"/>
    <cellStyle name="好_2009年一般性转移支付标准工资_奖励补助测算5.22测试 2" xfId="651"/>
    <cellStyle name="好_2009年一般性转移支付标准工资_奖励补助测算5.22测试 3" xfId="652"/>
    <cellStyle name="好_2009年一般性转移支付标准工资_奖励补助测算5.23新" xfId="653"/>
    <cellStyle name="好_2009年一般性转移支付标准工资_奖励补助测算5.23新 2" xfId="654"/>
    <cellStyle name="好_2009年一般性转移支付标准工资_奖励补助测算5.23新 3" xfId="655"/>
    <cellStyle name="好_2009年一般性转移支付标准工资_奖励补助测算5.24冯铸" xfId="656"/>
    <cellStyle name="好_2009年一般性转移支付标准工资_奖励补助测算5.24冯铸 2" xfId="657"/>
    <cellStyle name="好_2009年一般性转移支付标准工资_奖励补助测算5.24冯铸 3" xfId="658"/>
    <cellStyle name="好_2009年一般性转移支付标准工资_奖励补助测算7.23" xfId="659"/>
    <cellStyle name="好_2009年一般性转移支付标准工资_奖励补助测算7.23 2" xfId="660"/>
    <cellStyle name="好_2009年一般性转移支付标准工资_奖励补助测算7.23 3" xfId="661"/>
    <cellStyle name="好_2009年一般性转移支付标准工资_奖励补助测算7.25" xfId="662"/>
    <cellStyle name="好_2009年一般性转移支付标准工资_奖励补助测算7.25 (version 1) (version 1)" xfId="663"/>
    <cellStyle name="好_2009年一般性转移支付标准工资_奖励补助测算7.25 (version 1) (version 1) 2" xfId="664"/>
    <cellStyle name="好_2009年一般性转移支付标准工资_奖励补助测算7.25 (version 1) (version 1) 3" xfId="665"/>
    <cellStyle name="好_2009年一般性转移支付标准工资_奖励补助测算7.25 2" xfId="666"/>
    <cellStyle name="好_2009年一般性转移支付标准工资_奖励补助测算7.25 3" xfId="667"/>
    <cellStyle name="好_2、土地面积、人口、粮食产量基本情况" xfId="668"/>
    <cellStyle name="好_2、土地面积、人口、粮食产量基本情况 2" xfId="669"/>
    <cellStyle name="好_2、土地面积、人口、粮食产量基本情况 3" xfId="670"/>
    <cellStyle name="好_530623_2006年县级财政报表附表" xfId="671"/>
    <cellStyle name="好_530629_2006年县级财政报表附表" xfId="672"/>
    <cellStyle name="好_530629_2006年县级财政报表附表 2" xfId="673"/>
    <cellStyle name="好_5334_2006年迪庆县级财政报表附表" xfId="674"/>
    <cellStyle name="好_5334_2006年迪庆县级财政报表附表 2" xfId="675"/>
    <cellStyle name="好_6-3" xfId="676"/>
    <cellStyle name="好_6-3 2" xfId="677"/>
    <cellStyle name="好_6-3 3" xfId="678"/>
    <cellStyle name="好_Book1" xfId="679"/>
    <cellStyle name="好_Book1 2" xfId="680"/>
    <cellStyle name="好_Book1_1" xfId="681"/>
    <cellStyle name="好_Book2" xfId="682"/>
    <cellStyle name="好_Book2 2" xfId="683"/>
    <cellStyle name="好_M01-2(州市补助收入)" xfId="684"/>
    <cellStyle name="好_M01-2(州市补助收入) 2" xfId="685"/>
    <cellStyle name="好_M03" xfId="686"/>
    <cellStyle name="好_M03 2" xfId="687"/>
    <cellStyle name="好_~4190974" xfId="688"/>
    <cellStyle name="好_~4190974 2" xfId="689"/>
    <cellStyle name="好_~4190974 3" xfId="690"/>
    <cellStyle name="好_~5676413" xfId="691"/>
    <cellStyle name="好_~5676413 2" xfId="692"/>
    <cellStyle name="好_~5676413 3" xfId="693"/>
    <cellStyle name="好_三季度－表二" xfId="694"/>
    <cellStyle name="好_三季度－表二 2" xfId="695"/>
    <cellStyle name="好_三季度－表二 3" xfId="696"/>
    <cellStyle name="好_下半年禁吸戒毒经费1000万元" xfId="697"/>
    <cellStyle name="好_下半年禁吸戒毒经费1000万元 2" xfId="698"/>
    <cellStyle name="好_下半年禁吸戒毒经费1000万元 3" xfId="699"/>
    <cellStyle name="好_下半年禁毒办案经费分配2544.3万元" xfId="700"/>
    <cellStyle name="好_下半年禁毒办案经费分配2544.3万元 2" xfId="701"/>
    <cellStyle name="好_不用软件计算9.1不考虑经费管理评价xl" xfId="702"/>
    <cellStyle name="好_不用软件计算9.1不考虑经费管理评价xl 2" xfId="703"/>
    <cellStyle name="好_不用软件计算9.1不考虑经费管理评价xl 3" xfId="704"/>
    <cellStyle name="好_业务工作量指标" xfId="705"/>
    <cellStyle name="好_业务工作量指标 2" xfId="706"/>
    <cellStyle name="好_业务工作量指标 3" xfId="707"/>
    <cellStyle name="好_丽江汇总" xfId="708"/>
    <cellStyle name="好_丽江汇总 2" xfId="709"/>
    <cellStyle name="好_义务教育阶段教职工人数（教育厅提供最终）" xfId="710"/>
    <cellStyle name="好_义务教育阶段教职工人数（教育厅提供最终） 2" xfId="711"/>
    <cellStyle name="好_义务教育阶段教职工人数（教育厅提供最终） 3" xfId="712"/>
    <cellStyle name="好_云南农村义务教育统计表" xfId="713"/>
    <cellStyle name="好_云南农村义务教育统计表 2" xfId="714"/>
    <cellStyle name="好_云南农村义务教育统计表 3" xfId="715"/>
    <cellStyle name="好_云南省2008年中小学教师人数统计表" xfId="716"/>
    <cellStyle name="好_云南省2008年中小学教师人数统计表 2" xfId="717"/>
    <cellStyle name="好_云南省2008年中小学教职工情况（教育厅提供20090101加工整理）" xfId="718"/>
    <cellStyle name="好_云南省2008年中小学教职工情况（教育厅提供20090101加工整理） 2" xfId="719"/>
    <cellStyle name="好_云南省2008年中小学教职工情况（教育厅提供20090101加工整理） 3" xfId="720"/>
    <cellStyle name="好_云南省2008年转移支付测算——州市本级考核部分及政策性测算" xfId="721"/>
    <cellStyle name="好_云南省2008年转移支付测算——州市本级考核部分及政策性测算 2" xfId="722"/>
    <cellStyle name="好_云南省2008年转移支付测算——州市本级考核部分及政策性测算 3" xfId="723"/>
    <cellStyle name="好_副本73283696546880457822010-04-29" xfId="724"/>
    <cellStyle name="好_副本73283696546880457822010-04-29 2" xfId="725"/>
    <cellStyle name="好_副本73283696546880457822010-04-29 2 2" xfId="726"/>
    <cellStyle name="好_副本73283696546880457822010-04-29 3" xfId="727"/>
    <cellStyle name="好_卫生部门" xfId="728"/>
    <cellStyle name="好_卫生部门 2" xfId="729"/>
    <cellStyle name="好_卫生部门 3" xfId="730"/>
    <cellStyle name="好_历年教师人数" xfId="731"/>
    <cellStyle name="好_历年教师人数 2" xfId="732"/>
    <cellStyle name="好_县级公安机关公用经费标准奖励测算方案（定稿）" xfId="733"/>
    <cellStyle name="好_县级公安机关公用经费标准奖励测算方案（定稿） 2" xfId="734"/>
    <cellStyle name="好_县级公安机关公用经费标准奖励测算方案（定稿） 3" xfId="735"/>
    <cellStyle name="好_县级基础数据" xfId="736"/>
    <cellStyle name="好_县级基础数据 2" xfId="737"/>
    <cellStyle name="好_地方配套按人均增幅控制8.30xl" xfId="738"/>
    <cellStyle name="好_地方配套按人均增幅控制8.30xl 2" xfId="739"/>
    <cellStyle name="好_地方配套按人均增幅控制8.30xl 3" xfId="740"/>
    <cellStyle name="好_地方配套按人均增幅控制8.30一般预算平均增幅、人均可用财力平均增幅两次控制、社会治安系数调整、案件数调整xl" xfId="741"/>
    <cellStyle name="好_地方配套按人均增幅控制8.30一般预算平均增幅、人均可用财力平均增幅两次控制、社会治安系数调整、案件数调整xl 2" xfId="742"/>
    <cellStyle name="好_地方配套按人均增幅控制8.30一般预算平均增幅、人均可用财力平均增幅两次控制、社会治安系数调整、案件数调整xl 3" xfId="743"/>
    <cellStyle name="好_地方配套按人均增幅控制8.31（调整结案率后）xl" xfId="744"/>
    <cellStyle name="好_地方配套按人均增幅控制8.31（调整结案率后）xl 2" xfId="745"/>
    <cellStyle name="好_地方配套按人均增幅控制8.31（调整结案率后）xl 3" xfId="746"/>
    <cellStyle name="好_城建部门" xfId="747"/>
    <cellStyle name="好_城建部门 2" xfId="748"/>
    <cellStyle name="好_基础数据分析" xfId="749"/>
    <cellStyle name="好_基础数据分析 2" xfId="750"/>
    <cellStyle name="好_基础数据分析 3" xfId="751"/>
    <cellStyle name="好_奖励补助测算5.22测试" xfId="752"/>
    <cellStyle name="好_奖励补助测算5.22测试 2" xfId="753"/>
    <cellStyle name="好_奖励补助测算5.22测试 3" xfId="754"/>
    <cellStyle name="好_奖励补助测算5.23新" xfId="755"/>
    <cellStyle name="好_奖励补助测算5.23新 2" xfId="756"/>
    <cellStyle name="好_奖励补助测算5.23新 3" xfId="757"/>
    <cellStyle name="好_奖励补助测算5.24冯铸" xfId="758"/>
    <cellStyle name="好_奖励补助测算5.24冯铸 2" xfId="759"/>
    <cellStyle name="好_奖励补助测算5.24冯铸 3" xfId="760"/>
    <cellStyle name="好_奖励补助测算7.23" xfId="761"/>
    <cellStyle name="好_奖励补助测算7.23 2" xfId="762"/>
    <cellStyle name="好_奖励补助测算7.23 3" xfId="763"/>
    <cellStyle name="好_奖励补助测算7.25" xfId="764"/>
    <cellStyle name="好_奖励补助测算7.25 (version 1) (version 1)" xfId="765"/>
    <cellStyle name="好_奖励补助测算7.25 (version 1) (version 1) 2" xfId="766"/>
    <cellStyle name="好_奖励补助测算7.25 (version 1) (version 1) 3" xfId="767"/>
    <cellStyle name="好_奖励补助测算7.25 2" xfId="768"/>
    <cellStyle name="好_奖励补助测算7.25 3" xfId="769"/>
    <cellStyle name="好_指标五" xfId="770"/>
    <cellStyle name="好_指标五 2" xfId="771"/>
    <cellStyle name="好_指标四" xfId="772"/>
    <cellStyle name="好_指标四 2" xfId="773"/>
    <cellStyle name="好_教师绩效工资测算表（离退休按各地上报数测算）2009年1月1日" xfId="774"/>
    <cellStyle name="好_教师绩效工资测算表（离退休按各地上报数测算）2009年1月1日 2" xfId="775"/>
    <cellStyle name="好_教育厅提供义务教育及高中教师人数（2009年1月6日）" xfId="776"/>
    <cellStyle name="好_教育厅提供义务教育及高中教师人数（2009年1月6日） 2" xfId="777"/>
    <cellStyle name="好_教育厅提供义务教育及高中教师人数（2009年1月6日） 3" xfId="778"/>
    <cellStyle name="好_文体广播部门" xfId="779"/>
    <cellStyle name="好_文体广播部门 2" xfId="780"/>
    <cellStyle name="好_检验表" xfId="781"/>
    <cellStyle name="好_检验表 2" xfId="782"/>
    <cellStyle name="好_检验表（调整后）" xfId="783"/>
    <cellStyle name="好_检验表（调整后） 2" xfId="784"/>
    <cellStyle name="好_汇总" xfId="785"/>
    <cellStyle name="好_汇总 2" xfId="786"/>
    <cellStyle name="好_汇总 3" xfId="787"/>
    <cellStyle name="好_汇总-县级财政报表附表" xfId="788"/>
    <cellStyle name="好_第一部分：综合全" xfId="789"/>
    <cellStyle name="好_第一部分：综合全 2" xfId="790"/>
    <cellStyle name="好_第五部分(才淼、饶永宏）" xfId="791"/>
    <cellStyle name="好_第五部分(才淼、饶永宏） 2" xfId="792"/>
    <cellStyle name="好_财政供养人员" xfId="793"/>
    <cellStyle name="好_财政供养人员 2" xfId="794"/>
    <cellStyle name="好_财政供养人员 3" xfId="795"/>
    <cellStyle name="好_财政支出对上级的依赖程度" xfId="796"/>
    <cellStyle name="好_财政支出对上级的依赖程度 2" xfId="797"/>
    <cellStyle name="好_高中教师人数（教育厅1.6日提供）" xfId="798"/>
    <cellStyle name="好_高中教师人数（教育厅1.6日提供） 2" xfId="799"/>
    <cellStyle name="好_高中教师人数（教育厅1.6日提供） 3" xfId="800"/>
    <cellStyle name="寘嬫愗傝 [0.00]_Region Orders (2)" xfId="801"/>
    <cellStyle name="寘嬫愗傝_Region Orders (2)" xfId="802"/>
    <cellStyle name="小数" xfId="803"/>
    <cellStyle name="差" xfId="804"/>
    <cellStyle name="差 2" xfId="805"/>
    <cellStyle name="差 2 2" xfId="806"/>
    <cellStyle name="差 2 3" xfId="807"/>
    <cellStyle name="差 3" xfId="808"/>
    <cellStyle name="差 3 2" xfId="809"/>
    <cellStyle name="差 3 3" xfId="810"/>
    <cellStyle name="差_00省级(定稿)" xfId="811"/>
    <cellStyle name="差_00省级(定稿) 2" xfId="812"/>
    <cellStyle name="差_00省级(打印)" xfId="813"/>
    <cellStyle name="差_00省级(打印) 2" xfId="814"/>
    <cellStyle name="差_03昭通" xfId="815"/>
    <cellStyle name="差_03昭通 2" xfId="816"/>
    <cellStyle name="差_0502通海县" xfId="817"/>
    <cellStyle name="差_0502通海县 2" xfId="818"/>
    <cellStyle name="差_05玉溪" xfId="819"/>
    <cellStyle name="差_05玉溪 2" xfId="820"/>
    <cellStyle name="差_0605石屏县" xfId="821"/>
    <cellStyle name="差_0605石屏县 2" xfId="822"/>
    <cellStyle name="差_0605石屏县 3" xfId="823"/>
    <cellStyle name="差_10-12" xfId="824"/>
    <cellStyle name="差_10-12 2" xfId="825"/>
    <cellStyle name="差_10-12 3" xfId="826"/>
    <cellStyle name="差_10-12_10-3" xfId="827"/>
    <cellStyle name="差_10-12_10-3 2" xfId="828"/>
    <cellStyle name="差_10-12_10-3 3" xfId="829"/>
    <cellStyle name="差_10-12_10-3_6-3" xfId="830"/>
    <cellStyle name="差_10-12_10-3_6-3 2" xfId="831"/>
    <cellStyle name="差_10-12_10-3_6-3 3" xfId="832"/>
    <cellStyle name="差_10-12_10-5" xfId="833"/>
    <cellStyle name="差_10-12_10-5 2" xfId="834"/>
    <cellStyle name="差_10-12_10-5 3" xfId="835"/>
    <cellStyle name="差_10-12_10-5_6-3" xfId="836"/>
    <cellStyle name="差_10-12_10-5_6-3 2" xfId="837"/>
    <cellStyle name="差_10-12_10-5_6-3 3" xfId="838"/>
    <cellStyle name="差_10-3" xfId="839"/>
    <cellStyle name="差_10-3 2" xfId="840"/>
    <cellStyle name="差_10-3 3" xfId="841"/>
    <cellStyle name="差_10-3_6-3" xfId="842"/>
    <cellStyle name="差_10-3_6-3 2" xfId="843"/>
    <cellStyle name="差_10-3_6-3 3" xfId="844"/>
    <cellStyle name="差_10-5" xfId="845"/>
    <cellStyle name="差_10-5 2" xfId="846"/>
    <cellStyle name="差_10-5 3" xfId="847"/>
    <cellStyle name="差_10-5_6-3" xfId="848"/>
    <cellStyle name="差_10-5_6-3 2" xfId="849"/>
    <cellStyle name="差_10-5_6-3 3" xfId="850"/>
    <cellStyle name="差_1003牟定县" xfId="851"/>
    <cellStyle name="差_1003牟定县 2" xfId="852"/>
    <cellStyle name="差_1110洱源县" xfId="853"/>
    <cellStyle name="差_1110洱源县 2" xfId="854"/>
    <cellStyle name="差_1110洱源县 3" xfId="855"/>
    <cellStyle name="差_11大理" xfId="856"/>
    <cellStyle name="差_11大理 2" xfId="857"/>
    <cellStyle name="差_11大理 3" xfId="858"/>
    <cellStyle name="差_2006年全省财力计算表（中央、决算）" xfId="859"/>
    <cellStyle name="差_2006年全省财力计算表（中央、决算） 2" xfId="860"/>
    <cellStyle name="差_2006年分析表" xfId="861"/>
    <cellStyle name="差_2006年分析表 2" xfId="862"/>
    <cellStyle name="差_2006年在职人员情况" xfId="863"/>
    <cellStyle name="差_2006年在职人员情况 2" xfId="864"/>
    <cellStyle name="差_2006年在职人员情况 3" xfId="865"/>
    <cellStyle name="差_2006年基础数据" xfId="866"/>
    <cellStyle name="差_2006年基础数据 2" xfId="867"/>
    <cellStyle name="差_2006年水利统计指标统计表" xfId="868"/>
    <cellStyle name="差_2006年水利统计指标统计表 2" xfId="869"/>
    <cellStyle name="差_2006年水利统计指标统计表 3" xfId="870"/>
    <cellStyle name="差_2007年人员分部门统计表" xfId="871"/>
    <cellStyle name="差_2007年人员分部门统计表 2" xfId="872"/>
    <cellStyle name="差_2007年人员分部门统计表 3" xfId="873"/>
    <cellStyle name="差_2007年可用财力" xfId="874"/>
    <cellStyle name="差_2007年可用财力 2" xfId="875"/>
    <cellStyle name="差_2007年政法部门业务指标" xfId="876"/>
    <cellStyle name="差_2007年政法部门业务指标 2" xfId="877"/>
    <cellStyle name="差_2007年政法部门业务指标 3" xfId="878"/>
    <cellStyle name="差_2007年检察院案件数" xfId="879"/>
    <cellStyle name="差_2007年检察院案件数 2" xfId="880"/>
    <cellStyle name="差_2007年检察院案件数 3" xfId="881"/>
    <cellStyle name="差_2008云南省分县市中小学教职工统计表（教育厅提供）" xfId="882"/>
    <cellStyle name="差_2008云南省分县市中小学教职工统计表（教育厅提供） 2" xfId="883"/>
    <cellStyle name="差_2008云南省分县市中小学教职工统计表（教育厅提供） 3" xfId="884"/>
    <cellStyle name="差_2008年县级公安保障标准落实奖励经费分配测算" xfId="885"/>
    <cellStyle name="差_2008年县级公安保障标准落实奖励经费分配测算 2" xfId="886"/>
    <cellStyle name="差_2009年一般性转移支付标准工资" xfId="887"/>
    <cellStyle name="差_2009年一般性转移支付标准工资 2" xfId="888"/>
    <cellStyle name="差_2009年一般性转移支付标准工资 3" xfId="889"/>
    <cellStyle name="差_2009年一般性转移支付标准工资_~4190974" xfId="890"/>
    <cellStyle name="差_2009年一般性转移支付标准工资_~4190974 2" xfId="891"/>
    <cellStyle name="差_2009年一般性转移支付标准工资_~4190974 3" xfId="892"/>
    <cellStyle name="差_2009年一般性转移支付标准工资_~5676413" xfId="893"/>
    <cellStyle name="差_2009年一般性转移支付标准工资_~5676413 2" xfId="894"/>
    <cellStyle name="差_2009年一般性转移支付标准工资_~5676413 3" xfId="895"/>
    <cellStyle name="差_2009年一般性转移支付标准工资_不用软件计算9.1不考虑经费管理评价xl" xfId="896"/>
    <cellStyle name="差_2009年一般性转移支付标准工资_不用软件计算9.1不考虑经费管理评价xl 2" xfId="897"/>
    <cellStyle name="差_2009年一般性转移支付标准工资_不用软件计算9.1不考虑经费管理评价xl 3" xfId="898"/>
    <cellStyle name="差_2009年一般性转移支付标准工资_地方配套按人均增幅控制8.30xl" xfId="899"/>
    <cellStyle name="差_2009年一般性转移支付标准工资_地方配套按人均增幅控制8.30xl 2" xfId="900"/>
    <cellStyle name="差_2009年一般性转移支付标准工资_地方配套按人均增幅控制8.30xl 3" xfId="901"/>
    <cellStyle name="差_2009年一般性转移支付标准工资_地方配套按人均增幅控制8.30一般预算平均增幅、人均可用财力平均增幅两次控制、社会治安系数调整、案件数调整xl" xfId="902"/>
    <cellStyle name="差_2009年一般性转移支付标准工资_地方配套按人均增幅控制8.30一般预算平均增幅、人均可用财力平均增幅两次控制、社会治安系数调整、案件数调整xl 2" xfId="903"/>
    <cellStyle name="差_2009年一般性转移支付标准工资_地方配套按人均增幅控制8.30一般预算平均增幅、人均可用财力平均增幅两次控制、社会治安系数调整、案件数调整xl 3" xfId="904"/>
    <cellStyle name="差_2009年一般性转移支付标准工资_地方配套按人均增幅控制8.31（调整结案率后）xl" xfId="905"/>
    <cellStyle name="差_2009年一般性转移支付标准工资_地方配套按人均增幅控制8.31（调整结案率后）xl 2" xfId="906"/>
    <cellStyle name="差_2009年一般性转移支付标准工资_地方配套按人均增幅控制8.31（调整结案率后）xl 3" xfId="907"/>
    <cellStyle name="差_2009年一般性转移支付标准工资_奖励补助测算5.22测试" xfId="908"/>
    <cellStyle name="差_2009年一般性转移支付标准工资_奖励补助测算5.22测试 2" xfId="909"/>
    <cellStyle name="差_2009年一般性转移支付标准工资_奖励补助测算5.22测试 3" xfId="910"/>
    <cellStyle name="差_2009年一般性转移支付标准工资_奖励补助测算5.23新" xfId="911"/>
    <cellStyle name="差_2009年一般性转移支付标准工资_奖励补助测算5.23新 2" xfId="912"/>
    <cellStyle name="差_2009年一般性转移支付标准工资_奖励补助测算5.23新 3" xfId="913"/>
    <cellStyle name="差_2009年一般性转移支付标准工资_奖励补助测算5.24冯铸" xfId="914"/>
    <cellStyle name="差_2009年一般性转移支付标准工资_奖励补助测算5.24冯铸 2" xfId="915"/>
    <cellStyle name="差_2009年一般性转移支付标准工资_奖励补助测算5.24冯铸 3" xfId="916"/>
    <cellStyle name="差_2009年一般性转移支付标准工资_奖励补助测算7.23" xfId="917"/>
    <cellStyle name="差_2009年一般性转移支付标准工资_奖励补助测算7.23 2" xfId="918"/>
    <cellStyle name="差_2009年一般性转移支付标准工资_奖励补助测算7.23 3" xfId="919"/>
    <cellStyle name="差_2009年一般性转移支付标准工资_奖励补助测算7.25" xfId="920"/>
    <cellStyle name="差_2009年一般性转移支付标准工资_奖励补助测算7.25 (version 1) (version 1)" xfId="921"/>
    <cellStyle name="差_2009年一般性转移支付标准工资_奖励补助测算7.25 (version 1) (version 1) 2" xfId="922"/>
    <cellStyle name="差_2009年一般性转移支付标准工资_奖励补助测算7.25 (version 1) (version 1) 3" xfId="923"/>
    <cellStyle name="差_2009年一般性转移支付标准工资_奖励补助测算7.25 2" xfId="924"/>
    <cellStyle name="差_2009年一般性转移支付标准工资_奖励补助测算7.25 3" xfId="925"/>
    <cellStyle name="差_2、土地面积、人口、粮食产量基本情况" xfId="926"/>
    <cellStyle name="差_2、土地面积、人口、粮食产量基本情况 2" xfId="927"/>
    <cellStyle name="差_2、土地面积、人口、粮食产量基本情况 3" xfId="928"/>
    <cellStyle name="差_530623_2006年县级财政报表附表" xfId="929"/>
    <cellStyle name="差_530629_2006年县级财政报表附表" xfId="930"/>
    <cellStyle name="差_530629_2006年县级财政报表附表 2" xfId="931"/>
    <cellStyle name="差_5334_2006年迪庆县级财政报表附表" xfId="932"/>
    <cellStyle name="差_5334_2006年迪庆县级财政报表附表 2" xfId="933"/>
    <cellStyle name="差_6-3" xfId="934"/>
    <cellStyle name="差_6-3 2" xfId="935"/>
    <cellStyle name="差_6-3 3" xfId="936"/>
    <cellStyle name="差_Book1" xfId="937"/>
    <cellStyle name="差_Book1 2" xfId="938"/>
    <cellStyle name="差_Book1_1" xfId="939"/>
    <cellStyle name="差_Book2" xfId="940"/>
    <cellStyle name="差_Book2 2" xfId="941"/>
    <cellStyle name="差_M01-2(州市补助收入)" xfId="942"/>
    <cellStyle name="差_M01-2(州市补助收入) 2" xfId="943"/>
    <cellStyle name="差_M03" xfId="944"/>
    <cellStyle name="差_M03 2" xfId="945"/>
    <cellStyle name="差_~4190974" xfId="946"/>
    <cellStyle name="差_~4190974 2" xfId="947"/>
    <cellStyle name="差_~4190974 3" xfId="948"/>
    <cellStyle name="差_~5676413" xfId="949"/>
    <cellStyle name="差_~5676413 2" xfId="950"/>
    <cellStyle name="差_~5676413 3" xfId="951"/>
    <cellStyle name="差_三季度－表二" xfId="952"/>
    <cellStyle name="差_三季度－表二 2" xfId="953"/>
    <cellStyle name="差_三季度－表二 3" xfId="954"/>
    <cellStyle name="差_下半年禁吸戒毒经费1000万元" xfId="955"/>
    <cellStyle name="差_下半年禁吸戒毒经费1000万元 2" xfId="956"/>
    <cellStyle name="差_下半年禁吸戒毒经费1000万元 3" xfId="957"/>
    <cellStyle name="差_下半年禁毒办案经费分配2544.3万元" xfId="958"/>
    <cellStyle name="差_下半年禁毒办案经费分配2544.3万元 2" xfId="959"/>
    <cellStyle name="差_不用软件计算9.1不考虑经费管理评价xl" xfId="960"/>
    <cellStyle name="差_不用软件计算9.1不考虑经费管理评价xl 2" xfId="961"/>
    <cellStyle name="差_不用软件计算9.1不考虑经费管理评价xl 3" xfId="962"/>
    <cellStyle name="差_业务工作量指标" xfId="963"/>
    <cellStyle name="差_业务工作量指标 2" xfId="964"/>
    <cellStyle name="差_业务工作量指标 3" xfId="965"/>
    <cellStyle name="差_丽江汇总" xfId="966"/>
    <cellStyle name="差_丽江汇总 2" xfId="967"/>
    <cellStyle name="差_义务教育阶段教职工人数（教育厅提供最终）" xfId="968"/>
    <cellStyle name="差_义务教育阶段教职工人数（教育厅提供最终） 2" xfId="969"/>
    <cellStyle name="差_义务教育阶段教职工人数（教育厅提供最终） 3" xfId="970"/>
    <cellStyle name="差_云南农村义务教育统计表" xfId="971"/>
    <cellStyle name="差_云南农村义务教育统计表 2" xfId="972"/>
    <cellStyle name="差_云南农村义务教育统计表 3" xfId="973"/>
    <cellStyle name="差_云南省2008年中小学教师人数统计表" xfId="974"/>
    <cellStyle name="差_云南省2008年中小学教师人数统计表 2" xfId="975"/>
    <cellStyle name="差_云南省2008年中小学教职工情况（教育厅提供20090101加工整理）" xfId="976"/>
    <cellStyle name="差_云南省2008年中小学教职工情况（教育厅提供20090101加工整理） 2" xfId="977"/>
    <cellStyle name="差_云南省2008年中小学教职工情况（教育厅提供20090101加工整理） 3" xfId="978"/>
    <cellStyle name="差_云南省2008年转移支付测算——州市本级考核部分及政策性测算" xfId="979"/>
    <cellStyle name="差_云南省2008年转移支付测算——州市本级考核部分及政策性测算 2" xfId="980"/>
    <cellStyle name="差_云南省2008年转移支付测算——州市本级考核部分及政策性测算 3" xfId="981"/>
    <cellStyle name="差_副本73283696546880457822010-04-29" xfId="982"/>
    <cellStyle name="差_副本73283696546880457822010-04-29 2" xfId="983"/>
    <cellStyle name="差_副本73283696546880457822010-04-29 2 2" xfId="984"/>
    <cellStyle name="差_副本73283696546880457822010-04-29 3" xfId="985"/>
    <cellStyle name="差_卫生部门" xfId="986"/>
    <cellStyle name="差_卫生部门 2" xfId="987"/>
    <cellStyle name="差_卫生部门 3" xfId="988"/>
    <cellStyle name="差_历年教师人数" xfId="989"/>
    <cellStyle name="差_历年教师人数 2" xfId="990"/>
    <cellStyle name="差_县级公安机关公用经费标准奖励测算方案（定稿）" xfId="991"/>
    <cellStyle name="差_县级公安机关公用经费标准奖励测算方案（定稿） 2" xfId="992"/>
    <cellStyle name="差_县级公安机关公用经费标准奖励测算方案（定稿） 3" xfId="993"/>
    <cellStyle name="差_县级基础数据" xfId="994"/>
    <cellStyle name="差_县级基础数据 2" xfId="995"/>
    <cellStyle name="差_地方配套按人均增幅控制8.30xl" xfId="996"/>
    <cellStyle name="差_地方配套按人均增幅控制8.30xl 2" xfId="997"/>
    <cellStyle name="差_地方配套按人均增幅控制8.30xl 3" xfId="998"/>
    <cellStyle name="差_地方配套按人均增幅控制8.30一般预算平均增幅、人均可用财力平均增幅两次控制、社会治安系数调整、案件数调整xl" xfId="999"/>
    <cellStyle name="差_地方配套按人均增幅控制8.30一般预算平均增幅、人均可用财力平均增幅两次控制、社会治安系数调整、案件数调整xl 2" xfId="1000"/>
    <cellStyle name="差_地方配套按人均增幅控制8.30一般预算平均增幅、人均可用财力平均增幅两次控制、社会治安系数调整、案件数调整xl 3" xfId="1001"/>
    <cellStyle name="差_地方配套按人均增幅控制8.31（调整结案率后）xl" xfId="1002"/>
    <cellStyle name="差_地方配套按人均增幅控制8.31（调整结案率后）xl 2" xfId="1003"/>
    <cellStyle name="差_地方配套按人均增幅控制8.31（调整结案率后）xl 3" xfId="1004"/>
    <cellStyle name="差_城建部门" xfId="1005"/>
    <cellStyle name="差_城建部门 2" xfId="1006"/>
    <cellStyle name="差_基础数据分析" xfId="1007"/>
    <cellStyle name="差_基础数据分析 2" xfId="1008"/>
    <cellStyle name="差_基础数据分析 3" xfId="1009"/>
    <cellStyle name="差_奖励补助测算5.22测试" xfId="1010"/>
    <cellStyle name="差_奖励补助测算5.22测试 2" xfId="1011"/>
    <cellStyle name="差_奖励补助测算5.22测试 3" xfId="1012"/>
    <cellStyle name="差_奖励补助测算5.23新" xfId="1013"/>
    <cellStyle name="差_奖励补助测算5.23新 2" xfId="1014"/>
    <cellStyle name="差_奖励补助测算5.23新 3" xfId="1015"/>
    <cellStyle name="差_奖励补助测算5.24冯铸" xfId="1016"/>
    <cellStyle name="差_奖励补助测算5.24冯铸 2" xfId="1017"/>
    <cellStyle name="差_奖励补助测算5.24冯铸 3" xfId="1018"/>
    <cellStyle name="差_奖励补助测算7.23" xfId="1019"/>
    <cellStyle name="差_奖励补助测算7.23 2" xfId="1020"/>
    <cellStyle name="差_奖励补助测算7.23 3" xfId="1021"/>
    <cellStyle name="差_奖励补助测算7.25" xfId="1022"/>
    <cellStyle name="差_奖励补助测算7.25 (version 1) (version 1)" xfId="1023"/>
    <cellStyle name="差_奖励补助测算7.25 (version 1) (version 1) 2" xfId="1024"/>
    <cellStyle name="差_奖励补助测算7.25 (version 1) (version 1) 3" xfId="1025"/>
    <cellStyle name="差_奖励补助测算7.25 2" xfId="1026"/>
    <cellStyle name="差_奖励补助测算7.25 3" xfId="1027"/>
    <cellStyle name="差_指标五" xfId="1028"/>
    <cellStyle name="差_指标五 2" xfId="1029"/>
    <cellStyle name="差_指标四" xfId="1030"/>
    <cellStyle name="差_指标四 2" xfId="1031"/>
    <cellStyle name="差_教师绩效工资测算表（离退休按各地上报数测算）2009年1月1日" xfId="1032"/>
    <cellStyle name="差_教师绩效工资测算表（离退休按各地上报数测算）2009年1月1日 2" xfId="1033"/>
    <cellStyle name="差_教育厅提供义务教育及高中教师人数（2009年1月6日）" xfId="1034"/>
    <cellStyle name="差_教育厅提供义务教育及高中教师人数（2009年1月6日） 2" xfId="1035"/>
    <cellStyle name="差_教育厅提供义务教育及高中教师人数（2009年1月6日） 3" xfId="1036"/>
    <cellStyle name="差_文体广播部门" xfId="1037"/>
    <cellStyle name="差_文体广播部门 2" xfId="1038"/>
    <cellStyle name="差_检验表" xfId="1039"/>
    <cellStyle name="差_检验表 2" xfId="1040"/>
    <cellStyle name="差_检验表（调整后）" xfId="1041"/>
    <cellStyle name="差_检验表（调整后） 2" xfId="1042"/>
    <cellStyle name="差_汇总" xfId="1043"/>
    <cellStyle name="差_汇总 2" xfId="1044"/>
    <cellStyle name="差_汇总 3" xfId="1045"/>
    <cellStyle name="差_汇总-县级财政报表附表" xfId="1046"/>
    <cellStyle name="差_第一部分：综合全" xfId="1047"/>
    <cellStyle name="差_第一部分：综合全 2" xfId="1048"/>
    <cellStyle name="差_第五部分(才淼、饶永宏）" xfId="1049"/>
    <cellStyle name="差_第五部分(才淼、饶永宏） 2" xfId="1050"/>
    <cellStyle name="差_财政供养人员" xfId="1051"/>
    <cellStyle name="差_财政供养人员 2" xfId="1052"/>
    <cellStyle name="差_财政供养人员 3" xfId="1053"/>
    <cellStyle name="差_财政支出对上级的依赖程度" xfId="1054"/>
    <cellStyle name="差_财政支出对上级的依赖程度 2" xfId="1055"/>
    <cellStyle name="差_高中教师人数（教育厅1.6日提供）" xfId="1056"/>
    <cellStyle name="差_高中教师人数（教育厅1.6日提供） 2" xfId="1057"/>
    <cellStyle name="差_高中教师人数（教育厅1.6日提供） 3" xfId="1058"/>
    <cellStyle name="常规 10" xfId="1059"/>
    <cellStyle name="常规 10 2" xfId="1060"/>
    <cellStyle name="常规 10 2 2" xfId="1061"/>
    <cellStyle name="常规 11" xfId="1062"/>
    <cellStyle name="常规 11 2" xfId="1063"/>
    <cellStyle name="常规 11 2 2" xfId="1064"/>
    <cellStyle name="常规 11 3" xfId="1065"/>
    <cellStyle name="常规 12" xfId="1066"/>
    <cellStyle name="常规 13" xfId="1067"/>
    <cellStyle name="常规 13 2" xfId="1068"/>
    <cellStyle name="常规 14" xfId="1069"/>
    <cellStyle name="常规 14 2" xfId="1070"/>
    <cellStyle name="常规 15" xfId="1071"/>
    <cellStyle name="常规 16" xfId="1072"/>
    <cellStyle name="常规 17" xfId="1073"/>
    <cellStyle name="常规 18" xfId="1074"/>
    <cellStyle name="常规 2" xfId="1075"/>
    <cellStyle name="常规 2 10" xfId="1076"/>
    <cellStyle name="常规 2 2" xfId="1077"/>
    <cellStyle name="常规 2 2 2" xfId="1078"/>
    <cellStyle name="常规 2 2 2 2" xfId="1079"/>
    <cellStyle name="常规 2 2 3" xfId="1080"/>
    <cellStyle name="常规 2 2_2-6续3" xfId="1081"/>
    <cellStyle name="常规 2 3" xfId="1082"/>
    <cellStyle name="常规 2 3 2" xfId="1083"/>
    <cellStyle name="常规 2 3 2 2" xfId="1084"/>
    <cellStyle name="常规 2 3 3" xfId="1085"/>
    <cellStyle name="常规 2 3_Book1" xfId="1086"/>
    <cellStyle name="常规 2 4" xfId="1087"/>
    <cellStyle name="常规 2 4 2" xfId="1088"/>
    <cellStyle name="常规 2 4 2 2" xfId="1089"/>
    <cellStyle name="常规 2 4 3" xfId="1090"/>
    <cellStyle name="常规 2 4_2-6续3" xfId="1091"/>
    <cellStyle name="常规 2 5" xfId="1092"/>
    <cellStyle name="常规 2 5 2" xfId="1093"/>
    <cellStyle name="常规 2 5 2 2" xfId="1094"/>
    <cellStyle name="常规 2 5 3" xfId="1095"/>
    <cellStyle name="常规 2 5_2-6续3" xfId="1096"/>
    <cellStyle name="常规 2 6" xfId="1097"/>
    <cellStyle name="常规 2 6 2" xfId="1098"/>
    <cellStyle name="常规 2 7" xfId="1099"/>
    <cellStyle name="常规 2 7 2" xfId="1100"/>
    <cellStyle name="常规 2 8" xfId="1101"/>
    <cellStyle name="常规 2 8 2" xfId="1102"/>
    <cellStyle name="常规 2 9" xfId="1103"/>
    <cellStyle name="常规 2_2011年战略性业务激励费用挂价表（0301）" xfId="1104"/>
    <cellStyle name="常规 3" xfId="1105"/>
    <cellStyle name="常规 3 2" xfId="1106"/>
    <cellStyle name="常规 3 2 2" xfId="1107"/>
    <cellStyle name="常规 3 3" xfId="1108"/>
    <cellStyle name="常规 3_2-6续3" xfId="1109"/>
    <cellStyle name="常规 4" xfId="1110"/>
    <cellStyle name="常规 4 2" xfId="1111"/>
    <cellStyle name="常规 4 2 2" xfId="1112"/>
    <cellStyle name="常规 4 2 2 2" xfId="1113"/>
    <cellStyle name="常规 4 2 3" xfId="1114"/>
    <cellStyle name="常规 4 2_经济资本报表2010" xfId="1115"/>
    <cellStyle name="常规 4 3" xfId="1116"/>
    <cellStyle name="常规 4 4" xfId="1117"/>
    <cellStyle name="常规 4_2010年预算申报表(2010-02)" xfId="1118"/>
    <cellStyle name="常规 5" xfId="1119"/>
    <cellStyle name="常规 5 2" xfId="1120"/>
    <cellStyle name="常规 5 3" xfId="1121"/>
    <cellStyle name="常规 5_2-6续3" xfId="1122"/>
    <cellStyle name="常规 6" xfId="1123"/>
    <cellStyle name="常规 6 2" xfId="1124"/>
    <cellStyle name="常规 6 2 2" xfId="1125"/>
    <cellStyle name="常规 6 3" xfId="1126"/>
    <cellStyle name="常规 6_Book1" xfId="1127"/>
    <cellStyle name="常规 7" xfId="1128"/>
    <cellStyle name="常规 7 2" xfId="1129"/>
    <cellStyle name="常规 7 2 2" xfId="1130"/>
    <cellStyle name="常规 7 3" xfId="1131"/>
    <cellStyle name="常规 7_Book1" xfId="1132"/>
    <cellStyle name="常规 8" xfId="1133"/>
    <cellStyle name="常规 8 2" xfId="1134"/>
    <cellStyle name="常规 8 2 2" xfId="1135"/>
    <cellStyle name="常规 8 3" xfId="1136"/>
    <cellStyle name="常规 8_经济资本报表2010" xfId="1137"/>
    <cellStyle name="常规 9" xfId="1138"/>
    <cellStyle name="常规 9 2" xfId="1139"/>
    <cellStyle name="常规 9 2 2" xfId="1140"/>
    <cellStyle name="常规 9 3" xfId="1141"/>
    <cellStyle name="常规_2-34 全市各类法人单位分布情况" xfId="1142"/>
    <cellStyle name="常规_2-35 全市多产法人单位所属各类产业活动单位分布情况" xfId="1143"/>
    <cellStyle name="常规_2007年鉴劳资 2" xfId="1144"/>
    <cellStyle name="强调 1" xfId="1145"/>
    <cellStyle name="强调 2" xfId="1146"/>
    <cellStyle name="强调 3" xfId="1147"/>
    <cellStyle name="强调文字颜色 1" xfId="1148"/>
    <cellStyle name="强调文字颜色 1 2" xfId="1149"/>
    <cellStyle name="强调文字颜色 1 2 2" xfId="1150"/>
    <cellStyle name="强调文字颜色 1 2 3" xfId="1151"/>
    <cellStyle name="强调文字颜色 1 3" xfId="1152"/>
    <cellStyle name="强调文字颜色 1 3 2" xfId="1153"/>
    <cellStyle name="强调文字颜色 1 3 3" xfId="1154"/>
    <cellStyle name="强调文字颜色 2" xfId="1155"/>
    <cellStyle name="强调文字颜色 2 2" xfId="1156"/>
    <cellStyle name="强调文字颜色 2 2 2" xfId="1157"/>
    <cellStyle name="强调文字颜色 2 2 3" xfId="1158"/>
    <cellStyle name="强调文字颜色 2 3" xfId="1159"/>
    <cellStyle name="强调文字颜色 2 3 2" xfId="1160"/>
    <cellStyle name="强调文字颜色 2 3 3" xfId="1161"/>
    <cellStyle name="强调文字颜色 3" xfId="1162"/>
    <cellStyle name="强调文字颜色 3 2" xfId="1163"/>
    <cellStyle name="强调文字颜色 3 2 2" xfId="1164"/>
    <cellStyle name="强调文字颜色 3 2 3" xfId="1165"/>
    <cellStyle name="强调文字颜色 3 3" xfId="1166"/>
    <cellStyle name="强调文字颜色 3 3 2" xfId="1167"/>
    <cellStyle name="强调文字颜色 3 3 3" xfId="1168"/>
    <cellStyle name="强调文字颜色 4" xfId="1169"/>
    <cellStyle name="强调文字颜色 4 2" xfId="1170"/>
    <cellStyle name="强调文字颜色 4 2 2" xfId="1171"/>
    <cellStyle name="强调文字颜色 4 2 3" xfId="1172"/>
    <cellStyle name="强调文字颜色 4 3" xfId="1173"/>
    <cellStyle name="强调文字颜色 4 3 2" xfId="1174"/>
    <cellStyle name="强调文字颜色 4 3 3" xfId="1175"/>
    <cellStyle name="强调文字颜色 5" xfId="1176"/>
    <cellStyle name="强调文字颜色 5 2" xfId="1177"/>
    <cellStyle name="强调文字颜色 5 2 2" xfId="1178"/>
    <cellStyle name="强调文字颜色 5 2 3" xfId="1179"/>
    <cellStyle name="强调文字颜色 5 3" xfId="1180"/>
    <cellStyle name="强调文字颜色 5 3 2" xfId="1181"/>
    <cellStyle name="强调文字颜色 5 3 3" xfId="1182"/>
    <cellStyle name="强调文字颜色 6" xfId="1183"/>
    <cellStyle name="强调文字颜色 6 2" xfId="1184"/>
    <cellStyle name="强调文字颜色 6 2 2" xfId="1185"/>
    <cellStyle name="强调文字颜色 6 2 3" xfId="1186"/>
    <cellStyle name="强调文字颜色 6 3" xfId="1187"/>
    <cellStyle name="强调文字颜色 6 3 2" xfId="1188"/>
    <cellStyle name="强调文字颜色 6 3 3" xfId="1189"/>
    <cellStyle name="归盒啦_95" xfId="1190"/>
    <cellStyle name="捠壿 [0.00]_Region Orders (2)" xfId="1191"/>
    <cellStyle name="捠壿_Region Orders (2)" xfId="1192"/>
    <cellStyle name="数字" xfId="1193"/>
    <cellStyle name="数量" xfId="1194"/>
    <cellStyle name="日期" xfId="1195"/>
    <cellStyle name="昗弨_Pacific Region P&amp;L" xfId="1196"/>
    <cellStyle name="普通_ 白土" xfId="1197"/>
    <cellStyle name="未定义" xfId="1198"/>
    <cellStyle name="未定义 2" xfId="1199"/>
    <cellStyle name="标题" xfId="1200"/>
    <cellStyle name="标题 1" xfId="1201"/>
    <cellStyle name="标题 1 2" xfId="1202"/>
    <cellStyle name="标题 1 2 2" xfId="1203"/>
    <cellStyle name="标题 1 3" xfId="1204"/>
    <cellStyle name="标题 1 3 2" xfId="1205"/>
    <cellStyle name="标题 2" xfId="1206"/>
    <cellStyle name="标题 2 2" xfId="1207"/>
    <cellStyle name="标题 2 2 2" xfId="1208"/>
    <cellStyle name="标题 2 3" xfId="1209"/>
    <cellStyle name="标题 2 3 2" xfId="1210"/>
    <cellStyle name="标题 3" xfId="1211"/>
    <cellStyle name="标题 3 2" xfId="1212"/>
    <cellStyle name="标题 3 2 2" xfId="1213"/>
    <cellStyle name="标题 3 3" xfId="1214"/>
    <cellStyle name="标题 3 3 2" xfId="1215"/>
    <cellStyle name="标题 4" xfId="1216"/>
    <cellStyle name="标题 4 2" xfId="1217"/>
    <cellStyle name="标题 4 2 2" xfId="1218"/>
    <cellStyle name="标题 4 3" xfId="1219"/>
    <cellStyle name="标题 4 3 2" xfId="1220"/>
    <cellStyle name="标题 5" xfId="1221"/>
    <cellStyle name="标题 5 2" xfId="1222"/>
    <cellStyle name="标题 6" xfId="1223"/>
    <cellStyle name="标题 6 2" xfId="1224"/>
    <cellStyle name="标题1" xfId="1225"/>
    <cellStyle name="样式 1" xfId="1226"/>
    <cellStyle name="样式 1 2" xfId="1227"/>
    <cellStyle name="样式 1_2008年中间业务计划（汇总）" xfId="1228"/>
    <cellStyle name="检查单元格" xfId="1229"/>
    <cellStyle name="检查单元格 2" xfId="1230"/>
    <cellStyle name="检查单元格 2 2" xfId="1231"/>
    <cellStyle name="检查单元格 2 3" xfId="1232"/>
    <cellStyle name="检查单元格 3" xfId="1233"/>
    <cellStyle name="检查单元格 3 2" xfId="1234"/>
    <cellStyle name="检查单元格 3 3" xfId="1235"/>
    <cellStyle name="標準_1.中国建行主要会表格式" xfId="1236"/>
    <cellStyle name="汇总" xfId="1237"/>
    <cellStyle name="汇总 2" xfId="1238"/>
    <cellStyle name="汇总 2 2" xfId="1239"/>
    <cellStyle name="汇总 3" xfId="1240"/>
    <cellStyle name="汇总 3 2" xfId="1241"/>
    <cellStyle name="注释" xfId="1242"/>
    <cellStyle name="注释 2" xfId="1243"/>
    <cellStyle name="注释 2 2" xfId="1244"/>
    <cellStyle name="注释 2 3" xfId="1245"/>
    <cellStyle name="注释 3" xfId="1246"/>
    <cellStyle name="注释 3 2" xfId="1247"/>
    <cellStyle name="注释 3 3" xfId="1248"/>
    <cellStyle name="烹拳 [0]_ +Foil &amp; -FOIL &amp; PAPER" xfId="1249"/>
    <cellStyle name="烹拳_ +Foil &amp; -FOIL &amp; PAPER" xfId="1250"/>
    <cellStyle name="百分比 2" xfId="1251"/>
    <cellStyle name="百分比 2 2" xfId="1252"/>
    <cellStyle name="百分比 2 2 2" xfId="1253"/>
    <cellStyle name="百分比 2 2 2 2" xfId="1254"/>
    <cellStyle name="百分比 2 2 3" xfId="1255"/>
    <cellStyle name="百分比 2 3" xfId="1256"/>
    <cellStyle name="百分比 2 3 2" xfId="1257"/>
    <cellStyle name="百分比 2 3 2 2" xfId="1258"/>
    <cellStyle name="百分比 2 3 3" xfId="1259"/>
    <cellStyle name="百分比 2 4" xfId="1260"/>
    <cellStyle name="百分比 2 4 2" xfId="1261"/>
    <cellStyle name="百分比 2 4 2 2" xfId="1262"/>
    <cellStyle name="百分比 2 4 3" xfId="1263"/>
    <cellStyle name="百分比 2 5" xfId="1264"/>
    <cellStyle name="百分比 2 5 2" xfId="1265"/>
    <cellStyle name="百分比 2 5 2 2" xfId="1266"/>
    <cellStyle name="百分比 2 5 3" xfId="1267"/>
    <cellStyle name="百分比 2 6" xfId="1268"/>
    <cellStyle name="百分比 2 6 2" xfId="1269"/>
    <cellStyle name="百分比 2 7" xfId="1270"/>
    <cellStyle name="百分比 3" xfId="1271"/>
    <cellStyle name="百分比 3 2" xfId="1272"/>
    <cellStyle name="百分比 3 2 2" xfId="1273"/>
    <cellStyle name="百分比 3 3" xfId="1274"/>
    <cellStyle name="百分比 4" xfId="1275"/>
    <cellStyle name="百分比 4 2" xfId="1276"/>
    <cellStyle name="百分比 4 2 2" xfId="1277"/>
    <cellStyle name="百分比 4_Book1" xfId="1278"/>
    <cellStyle name="百分比 5" xfId="1279"/>
    <cellStyle name="百分比 5 2" xfId="1280"/>
    <cellStyle name="百分比 5 2 2" xfId="1281"/>
    <cellStyle name="百分比 5 3" xfId="1282"/>
    <cellStyle name="百分比 6" xfId="1283"/>
    <cellStyle name="百分比 6 2" xfId="1284"/>
    <cellStyle name="百分比 6 2 2" xfId="1285"/>
    <cellStyle name="百分比 6 3" xfId="1286"/>
    <cellStyle name="百分比 7" xfId="1287"/>
    <cellStyle name="百分比 7 2" xfId="1288"/>
    <cellStyle name="编号" xfId="1289"/>
    <cellStyle name="表标题" xfId="1290"/>
    <cellStyle name="解释性文本" xfId="1291"/>
    <cellStyle name="解释性文本 2" xfId="1292"/>
    <cellStyle name="解释性文本 2 2" xfId="1293"/>
    <cellStyle name="解释性文本 3" xfId="1294"/>
    <cellStyle name="解释性文本 3 2" xfId="1295"/>
    <cellStyle name="警告文本" xfId="1296"/>
    <cellStyle name="警告文本 2" xfId="1297"/>
    <cellStyle name="警告文本 2 2" xfId="1298"/>
    <cellStyle name="警告文本 3" xfId="1299"/>
    <cellStyle name="警告文本 3 2" xfId="1300"/>
    <cellStyle name="计算" xfId="1301"/>
    <cellStyle name="计算 2" xfId="1302"/>
    <cellStyle name="计算 2 2" xfId="1303"/>
    <cellStyle name="计算 2 3" xfId="1304"/>
    <cellStyle name="计算 3" xfId="1305"/>
    <cellStyle name="计算 3 2" xfId="1306"/>
    <cellStyle name="计算 3 3" xfId="1307"/>
    <cellStyle name="资产" xfId="1308"/>
    <cellStyle name="超链接 2" xfId="1309"/>
    <cellStyle name="输入" xfId="1310"/>
    <cellStyle name="输入 2" xfId="1311"/>
    <cellStyle name="输入 2 2" xfId="1312"/>
    <cellStyle name="输入 2 3" xfId="1313"/>
    <cellStyle name="输入 3" xfId="1314"/>
    <cellStyle name="输入 3 2" xfId="1315"/>
    <cellStyle name="输入 3 3" xfId="1316"/>
    <cellStyle name="输出" xfId="1317"/>
    <cellStyle name="输出 2" xfId="1318"/>
    <cellStyle name="输出 2 2" xfId="1319"/>
    <cellStyle name="输出 2 3" xfId="1320"/>
    <cellStyle name="输出 3" xfId="1321"/>
    <cellStyle name="输出 3 2" xfId="1322"/>
    <cellStyle name="输出 3 3" xfId="1323"/>
    <cellStyle name="适中" xfId="1324"/>
    <cellStyle name="适中 2" xfId="1325"/>
    <cellStyle name="适中 2 2" xfId="1326"/>
    <cellStyle name="适中 2 3" xfId="1327"/>
    <cellStyle name="适中 3" xfId="1328"/>
    <cellStyle name="适中 3 2" xfId="1329"/>
    <cellStyle name="适中 3 3" xfId="1330"/>
    <cellStyle name="部门" xfId="1331"/>
    <cellStyle name="钎霖_4岿角利" xfId="1332"/>
    <cellStyle name="链接单元格" xfId="1333"/>
    <cellStyle name="链接单元格 2" xfId="1334"/>
    <cellStyle name="链接单元格 2 2" xfId="1335"/>
    <cellStyle name="链接单元格 3" xfId="1336"/>
    <cellStyle name="链接单元格 3 2" xfId="1337"/>
    <cellStyle name="霓付 [0]_ +Foil &amp; -FOIL &amp; PAPER" xfId="1338"/>
    <cellStyle name="霓付_ +Foil &amp; -FOIL &amp; PAPER" xfId="1339"/>
    <cellStyle name="콤마 [0]_BOILER-CO1" xfId="1340"/>
    <cellStyle name="콤마_BOILER-CO1" xfId="1341"/>
    <cellStyle name="통화 [0]_BOILER-CO1" xfId="1342"/>
    <cellStyle name="통화_BOILER-CO1" xfId="1343"/>
    <cellStyle name="표준_0N-HANDLING " xfId="1344"/>
    <cellStyle name="む|靃0]_Revenuesy Lr L" xfId="1345"/>
    <cellStyle name="む|靇Revenuenuesy L" xfId="13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41.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4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6"/>
    </row>
    <row r="4" s="12" customFormat="true" ht="18.7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s="12" customFormat="true" ht="19.5" hidden="false" customHeight="true" outlineLevel="0" collapsed="false">
      <c r="A5" s="8"/>
      <c r="B5" s="9"/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4" t="s">
        <v>16</v>
      </c>
    </row>
    <row r="6" s="3" customFormat="true" ht="24" hidden="false" customHeight="true" outlineLevel="0" collapsed="false">
      <c r="A6" s="15" t="s">
        <v>17</v>
      </c>
      <c r="B6" s="16" t="s">
        <v>11</v>
      </c>
      <c r="C6" s="17" t="n">
        <v>16141</v>
      </c>
      <c r="D6" s="18" t="n">
        <v>13364</v>
      </c>
      <c r="E6" s="18" t="n">
        <v>935</v>
      </c>
      <c r="F6" s="18" t="n">
        <v>503</v>
      </c>
      <c r="G6" s="18" t="n">
        <v>119</v>
      </c>
      <c r="H6" s="18" t="n">
        <v>1220</v>
      </c>
    </row>
    <row r="7" s="3" customFormat="true" ht="24" hidden="false" customHeight="true" outlineLevel="0" collapsed="false">
      <c r="A7" s="19" t="s">
        <v>18</v>
      </c>
      <c r="B7" s="20" t="s">
        <v>19</v>
      </c>
      <c r="C7" s="21"/>
      <c r="D7" s="22"/>
      <c r="E7" s="22"/>
      <c r="F7" s="22"/>
      <c r="G7" s="22"/>
      <c r="H7" s="22"/>
    </row>
    <row r="8" s="3" customFormat="true" ht="24" hidden="false" customHeight="true" outlineLevel="0" collapsed="false">
      <c r="A8" s="23" t="s">
        <v>20</v>
      </c>
      <c r="B8" s="24" t="s">
        <v>21</v>
      </c>
      <c r="C8" s="21" t="n">
        <f aca="false">C9+SUM(C14:C18)</f>
        <v>16141</v>
      </c>
      <c r="D8" s="22" t="n">
        <f aca="false">D9+SUM(D14:D18)</f>
        <v>13364</v>
      </c>
      <c r="E8" s="22" t="n">
        <f aca="false">E9+SUM(E14:E18)</f>
        <v>935</v>
      </c>
      <c r="F8" s="22" t="n">
        <f aca="false">F9+SUM(F14:F18)</f>
        <v>503</v>
      </c>
      <c r="G8" s="22" t="n">
        <f aca="false">G9+SUM(G14:G18)</f>
        <v>119</v>
      </c>
      <c r="H8" s="22" t="n">
        <f aca="false">H9+SUM(H14:H18)</f>
        <v>1220</v>
      </c>
    </row>
    <row r="9" s="3" customFormat="true" ht="24" hidden="false" customHeight="true" outlineLevel="0" collapsed="false">
      <c r="A9" s="23" t="s">
        <v>22</v>
      </c>
      <c r="B9" s="24" t="s">
        <v>23</v>
      </c>
      <c r="C9" s="21" t="n">
        <f aca="false">SUM(C10:C13)</f>
        <v>7515</v>
      </c>
      <c r="D9" s="22" t="n">
        <f aca="false">SUM(D10:D13)</f>
        <v>6330</v>
      </c>
      <c r="E9" s="22" t="n">
        <f aca="false">SUM(E10:E13)</f>
        <v>219</v>
      </c>
      <c r="F9" s="22" t="n">
        <f aca="false">SUM(F10:F13)</f>
        <v>133</v>
      </c>
      <c r="G9" s="22" t="n">
        <f aca="false">SUM(G10:G13)</f>
        <v>111</v>
      </c>
      <c r="H9" s="22" t="n">
        <f aca="false">SUM(H10:H13)</f>
        <v>722</v>
      </c>
    </row>
    <row r="10" s="3" customFormat="true" ht="24" hidden="false" customHeight="true" outlineLevel="0" collapsed="false">
      <c r="A10" s="23" t="s">
        <v>24</v>
      </c>
      <c r="B10" s="24" t="s">
        <v>25</v>
      </c>
      <c r="C10" s="21" t="n">
        <v>3181</v>
      </c>
      <c r="D10" s="22" t="n">
        <v>2950</v>
      </c>
      <c r="E10" s="22" t="n">
        <v>77</v>
      </c>
      <c r="F10" s="22" t="n">
        <v>24</v>
      </c>
      <c r="G10" s="22" t="n">
        <v>97</v>
      </c>
      <c r="H10" s="22" t="n">
        <v>33</v>
      </c>
    </row>
    <row r="11" s="3" customFormat="true" ht="24" hidden="false" customHeight="true" outlineLevel="0" collapsed="false">
      <c r="A11" s="23" t="s">
        <v>26</v>
      </c>
      <c r="B11" s="24" t="s">
        <v>27</v>
      </c>
      <c r="C11" s="21" t="n">
        <v>629</v>
      </c>
      <c r="D11" s="22" t="n">
        <v>583</v>
      </c>
      <c r="E11" s="22" t="n">
        <v>22</v>
      </c>
      <c r="F11" s="22" t="n">
        <v>19</v>
      </c>
      <c r="G11" s="22"/>
      <c r="H11" s="22" t="n">
        <v>5</v>
      </c>
    </row>
    <row r="12" s="3" customFormat="true" ht="24" hidden="false" customHeight="true" outlineLevel="0" collapsed="false">
      <c r="A12" s="23" t="s">
        <v>28</v>
      </c>
      <c r="B12" s="24" t="s">
        <v>29</v>
      </c>
      <c r="C12" s="21" t="n">
        <v>364</v>
      </c>
      <c r="D12" s="22" t="n">
        <v>355</v>
      </c>
      <c r="E12" s="22" t="n">
        <v>1</v>
      </c>
      <c r="F12" s="22" t="n">
        <v>1</v>
      </c>
      <c r="G12" s="22" t="n">
        <v>2</v>
      </c>
      <c r="H12" s="22" t="n">
        <v>5</v>
      </c>
    </row>
    <row r="13" s="3" customFormat="true" ht="24" hidden="false" customHeight="true" outlineLevel="0" collapsed="false">
      <c r="A13" s="23" t="s">
        <v>30</v>
      </c>
      <c r="B13" s="24" t="s">
        <v>31</v>
      </c>
      <c r="C13" s="21" t="n">
        <v>3341</v>
      </c>
      <c r="D13" s="22" t="n">
        <v>2442</v>
      </c>
      <c r="E13" s="22" t="n">
        <v>119</v>
      </c>
      <c r="F13" s="22" t="n">
        <v>89</v>
      </c>
      <c r="G13" s="22" t="n">
        <v>12</v>
      </c>
      <c r="H13" s="22" t="n">
        <v>679</v>
      </c>
    </row>
    <row r="14" s="3" customFormat="true" ht="24" hidden="false" customHeight="true" outlineLevel="0" collapsed="false">
      <c r="A14" s="23" t="s">
        <v>32</v>
      </c>
      <c r="B14" s="24" t="s">
        <v>33</v>
      </c>
      <c r="C14" s="21" t="n">
        <v>1833</v>
      </c>
      <c r="D14" s="22" t="n">
        <v>1437</v>
      </c>
      <c r="E14" s="22" t="n">
        <v>107</v>
      </c>
      <c r="F14" s="22" t="n">
        <v>80</v>
      </c>
      <c r="G14" s="22"/>
      <c r="H14" s="22" t="n">
        <v>209</v>
      </c>
    </row>
    <row r="15" s="3" customFormat="true" ht="24" hidden="false" customHeight="true" outlineLevel="0" collapsed="false">
      <c r="A15" s="23" t="s">
        <v>34</v>
      </c>
      <c r="B15" s="24" t="s">
        <v>35</v>
      </c>
      <c r="C15" s="21" t="n">
        <v>1285</v>
      </c>
      <c r="D15" s="22" t="n">
        <v>1185</v>
      </c>
      <c r="E15" s="22" t="n">
        <v>24</v>
      </c>
      <c r="F15" s="22" t="n">
        <v>41</v>
      </c>
      <c r="G15" s="22" t="n">
        <v>1</v>
      </c>
      <c r="H15" s="22" t="n">
        <v>34</v>
      </c>
    </row>
    <row r="16" s="3" customFormat="true" ht="24" hidden="false" customHeight="true" outlineLevel="0" collapsed="false">
      <c r="A16" s="23" t="s">
        <v>36</v>
      </c>
      <c r="B16" s="24" t="s">
        <v>37</v>
      </c>
      <c r="C16" s="21" t="n">
        <v>1880</v>
      </c>
      <c r="D16" s="22" t="n">
        <v>1311</v>
      </c>
      <c r="E16" s="22" t="n">
        <v>379</v>
      </c>
      <c r="F16" s="22" t="n">
        <v>73</v>
      </c>
      <c r="G16" s="22" t="n">
        <v>4</v>
      </c>
      <c r="H16" s="22" t="n">
        <v>113</v>
      </c>
    </row>
    <row r="17" s="3" customFormat="true" ht="24" hidden="false" customHeight="true" outlineLevel="0" collapsed="false">
      <c r="A17" s="23" t="s">
        <v>38</v>
      </c>
      <c r="B17" s="24" t="s">
        <v>39</v>
      </c>
      <c r="C17" s="21" t="n">
        <v>1119</v>
      </c>
      <c r="D17" s="22" t="n">
        <v>1032</v>
      </c>
      <c r="E17" s="22" t="n">
        <v>7</v>
      </c>
      <c r="F17" s="22" t="n">
        <v>68</v>
      </c>
      <c r="G17" s="22" t="n">
        <v>1</v>
      </c>
      <c r="H17" s="22" t="n">
        <v>11</v>
      </c>
    </row>
    <row r="18" s="3" customFormat="true" ht="24" hidden="false" customHeight="true" outlineLevel="0" collapsed="false">
      <c r="A18" s="23" t="s">
        <v>40</v>
      </c>
      <c r="B18" s="24" t="s">
        <v>41</v>
      </c>
      <c r="C18" s="21" t="n">
        <v>2509</v>
      </c>
      <c r="D18" s="22" t="n">
        <v>2069</v>
      </c>
      <c r="E18" s="22" t="n">
        <v>199</v>
      </c>
      <c r="F18" s="22" t="n">
        <v>108</v>
      </c>
      <c r="G18" s="22" t="n">
        <v>2</v>
      </c>
      <c r="H18" s="22" t="n">
        <v>131</v>
      </c>
    </row>
    <row r="19" s="3" customFormat="true" ht="24" hidden="false" customHeight="true" outlineLevel="0" collapsed="false">
      <c r="A19" s="19" t="s">
        <v>42</v>
      </c>
      <c r="B19" s="20" t="s">
        <v>43</v>
      </c>
      <c r="C19" s="21"/>
      <c r="D19" s="22"/>
      <c r="E19" s="22"/>
      <c r="F19" s="22"/>
      <c r="G19" s="22"/>
      <c r="H19" s="22"/>
    </row>
    <row r="20" s="27" customFormat="true" ht="24" hidden="false" customHeight="true" outlineLevel="0" collapsed="false">
      <c r="A20" s="25" t="s">
        <v>44</v>
      </c>
      <c r="B20" s="26" t="s">
        <v>45</v>
      </c>
      <c r="C20" s="21" t="n">
        <v>76</v>
      </c>
      <c r="D20" s="22" t="n">
        <v>67</v>
      </c>
      <c r="E20" s="22" t="n">
        <v>3</v>
      </c>
      <c r="F20" s="22"/>
      <c r="G20" s="22"/>
      <c r="H20" s="22" t="n">
        <v>6</v>
      </c>
    </row>
    <row r="21" s="27" customFormat="true" ht="24" hidden="false" customHeight="true" outlineLevel="0" collapsed="false">
      <c r="A21" s="25" t="s">
        <v>46</v>
      </c>
      <c r="B21" s="26" t="s">
        <v>47</v>
      </c>
      <c r="C21" s="21"/>
      <c r="D21" s="22"/>
      <c r="E21" s="22"/>
      <c r="F21" s="22"/>
      <c r="G21" s="22"/>
      <c r="H21" s="22"/>
    </row>
    <row r="22" s="27" customFormat="true" ht="24" hidden="false" customHeight="true" outlineLevel="0" collapsed="false">
      <c r="A22" s="25" t="s">
        <v>48</v>
      </c>
      <c r="B22" s="26" t="s">
        <v>49</v>
      </c>
      <c r="C22" s="21" t="n">
        <v>1063</v>
      </c>
      <c r="D22" s="22" t="n">
        <v>1063</v>
      </c>
      <c r="E22" s="22"/>
      <c r="F22" s="22"/>
      <c r="G22" s="22"/>
      <c r="H22" s="22"/>
    </row>
    <row r="23" s="27" customFormat="true" ht="24" hidden="false" customHeight="true" outlineLevel="0" collapsed="false">
      <c r="A23" s="25" t="s">
        <v>50</v>
      </c>
      <c r="B23" s="26" t="s">
        <v>51</v>
      </c>
      <c r="C23" s="21" t="n">
        <v>76</v>
      </c>
      <c r="D23" s="22" t="n">
        <v>75</v>
      </c>
      <c r="E23" s="22"/>
      <c r="F23" s="22"/>
      <c r="G23" s="22"/>
      <c r="H23" s="22" t="n">
        <v>1</v>
      </c>
    </row>
    <row r="24" s="27" customFormat="true" ht="24" hidden="false" customHeight="true" outlineLevel="0" collapsed="false">
      <c r="A24" s="25" t="s">
        <v>52</v>
      </c>
      <c r="B24" s="26" t="s">
        <v>53</v>
      </c>
      <c r="C24" s="21" t="n">
        <v>732</v>
      </c>
      <c r="D24" s="22" t="n">
        <v>732</v>
      </c>
      <c r="E24" s="22"/>
      <c r="F24" s="22"/>
      <c r="G24" s="22"/>
      <c r="H24" s="22"/>
    </row>
    <row r="25" s="27" customFormat="true" ht="24" hidden="false" customHeight="true" outlineLevel="0" collapsed="false">
      <c r="A25" s="25" t="s">
        <v>54</v>
      </c>
      <c r="B25" s="26" t="s">
        <v>55</v>
      </c>
      <c r="C25" s="21" t="n">
        <v>850</v>
      </c>
      <c r="D25" s="22" t="n">
        <v>809</v>
      </c>
      <c r="E25" s="22" t="n">
        <v>25</v>
      </c>
      <c r="F25" s="22"/>
      <c r="G25" s="22"/>
      <c r="H25" s="22" t="n">
        <v>16</v>
      </c>
    </row>
    <row r="26" s="27" customFormat="true" ht="24" hidden="false" customHeight="true" outlineLevel="0" collapsed="false">
      <c r="A26" s="25" t="s">
        <v>56</v>
      </c>
      <c r="B26" s="26" t="s">
        <v>57</v>
      </c>
      <c r="C26" s="21" t="n">
        <v>865</v>
      </c>
      <c r="D26" s="22" t="n">
        <v>834</v>
      </c>
      <c r="E26" s="22" t="n">
        <v>9</v>
      </c>
      <c r="F26" s="22"/>
      <c r="G26" s="22"/>
      <c r="H26" s="22" t="n">
        <v>22</v>
      </c>
    </row>
    <row r="27" s="27" customFormat="true" ht="24" hidden="false" customHeight="true" outlineLevel="0" collapsed="false">
      <c r="A27" s="25" t="s">
        <v>58</v>
      </c>
      <c r="B27" s="26" t="s">
        <v>59</v>
      </c>
      <c r="C27" s="21" t="n">
        <v>5559</v>
      </c>
      <c r="D27" s="22" t="n">
        <v>5559</v>
      </c>
      <c r="E27" s="22"/>
      <c r="F27" s="22"/>
      <c r="G27" s="22"/>
      <c r="H27" s="22"/>
    </row>
    <row r="28" s="27" customFormat="true" ht="24" hidden="false" customHeight="true" outlineLevel="0" collapsed="false">
      <c r="A28" s="25" t="s">
        <v>60</v>
      </c>
      <c r="B28" s="26" t="s">
        <v>61</v>
      </c>
      <c r="C28" s="21" t="n">
        <v>595</v>
      </c>
      <c r="D28" s="22" t="n">
        <v>511</v>
      </c>
      <c r="E28" s="22" t="n">
        <v>12</v>
      </c>
      <c r="F28" s="22"/>
      <c r="G28" s="22"/>
      <c r="H28" s="22" t="n">
        <v>72</v>
      </c>
    </row>
    <row r="29" s="27" customFormat="true" ht="24" hidden="false" customHeight="true" outlineLevel="0" collapsed="false">
      <c r="A29" s="25" t="s">
        <v>62</v>
      </c>
      <c r="B29" s="26" t="s">
        <v>63</v>
      </c>
      <c r="C29" s="21" t="n">
        <v>1852</v>
      </c>
      <c r="D29" s="22" t="n">
        <v>1821</v>
      </c>
      <c r="E29" s="22" t="n">
        <v>4</v>
      </c>
      <c r="F29" s="22" t="n">
        <v>3</v>
      </c>
      <c r="G29" s="22"/>
      <c r="H29" s="22" t="n">
        <v>24</v>
      </c>
    </row>
    <row r="30" s="27" customFormat="true" ht="24" hidden="false" customHeight="true" outlineLevel="0" collapsed="false">
      <c r="A30" s="25" t="s">
        <v>64</v>
      </c>
      <c r="B30" s="26" t="s">
        <v>65</v>
      </c>
      <c r="C30" s="21" t="n">
        <v>454</v>
      </c>
      <c r="D30" s="22" t="n">
        <v>431</v>
      </c>
      <c r="E30" s="22" t="n">
        <v>7</v>
      </c>
      <c r="F30" s="22"/>
      <c r="G30" s="22"/>
      <c r="H30" s="22" t="n">
        <v>16</v>
      </c>
    </row>
    <row r="31" s="27" customFormat="true" ht="24" hidden="false" customHeight="true" outlineLevel="0" collapsed="false">
      <c r="A31" s="25" t="s">
        <v>66</v>
      </c>
      <c r="B31" s="26" t="s">
        <v>67</v>
      </c>
      <c r="C31" s="21" t="n">
        <v>916</v>
      </c>
      <c r="D31" s="22" t="n">
        <v>887</v>
      </c>
      <c r="E31" s="22" t="n">
        <v>12</v>
      </c>
      <c r="F31" s="22"/>
      <c r="G31" s="22"/>
      <c r="H31" s="22" t="n">
        <v>17</v>
      </c>
    </row>
    <row r="32" s="27" customFormat="true" ht="24" hidden="false" customHeight="true" outlineLevel="0" collapsed="false">
      <c r="A32" s="25" t="s">
        <v>68</v>
      </c>
      <c r="B32" s="26" t="s">
        <v>69</v>
      </c>
      <c r="C32" s="21" t="n">
        <v>313</v>
      </c>
      <c r="D32" s="22" t="n">
        <v>300</v>
      </c>
      <c r="E32" s="22" t="n">
        <v>13</v>
      </c>
      <c r="F32" s="22"/>
      <c r="G32" s="22"/>
      <c r="H32" s="22"/>
    </row>
    <row r="33" s="27" customFormat="true" ht="24" hidden="false" customHeight="true" outlineLevel="0" collapsed="false">
      <c r="A33" s="25" t="s">
        <v>70</v>
      </c>
      <c r="B33" s="26" t="s">
        <v>71</v>
      </c>
      <c r="C33" s="21" t="n">
        <v>44</v>
      </c>
      <c r="D33" s="22" t="n">
        <v>19</v>
      </c>
      <c r="E33" s="22" t="n">
        <v>15</v>
      </c>
      <c r="F33" s="22"/>
      <c r="G33" s="22"/>
      <c r="H33" s="22" t="n">
        <v>10</v>
      </c>
    </row>
    <row r="34" s="27" customFormat="true" ht="24" hidden="false" customHeight="true" outlineLevel="0" collapsed="false">
      <c r="A34" s="25" t="s">
        <v>72</v>
      </c>
      <c r="B34" s="26" t="s">
        <v>73</v>
      </c>
      <c r="C34" s="21" t="n">
        <v>160</v>
      </c>
      <c r="D34" s="22" t="n">
        <v>142</v>
      </c>
      <c r="E34" s="22" t="n">
        <v>6</v>
      </c>
      <c r="F34" s="22"/>
      <c r="G34" s="22"/>
      <c r="H34" s="22" t="n">
        <v>12</v>
      </c>
    </row>
    <row r="35" s="27" customFormat="true" ht="24" hidden="false" customHeight="true" outlineLevel="0" collapsed="false">
      <c r="A35" s="25" t="s">
        <v>74</v>
      </c>
      <c r="B35" s="26" t="s">
        <v>75</v>
      </c>
      <c r="C35" s="21" t="n">
        <v>248</v>
      </c>
      <c r="D35" s="22" t="n">
        <v>68</v>
      </c>
      <c r="E35" s="22" t="n">
        <v>155</v>
      </c>
      <c r="F35" s="22"/>
      <c r="G35" s="22"/>
      <c r="H35" s="22" t="n">
        <v>25</v>
      </c>
    </row>
    <row r="36" s="27" customFormat="true" ht="24" hidden="false" customHeight="true" outlineLevel="0" collapsed="false">
      <c r="A36" s="25" t="s">
        <v>76</v>
      </c>
      <c r="B36" s="26" t="s">
        <v>77</v>
      </c>
      <c r="C36" s="21" t="n">
        <v>1193</v>
      </c>
      <c r="D36" s="22" t="n">
        <v>8</v>
      </c>
      <c r="E36" s="22" t="n">
        <v>520</v>
      </c>
      <c r="F36" s="22"/>
      <c r="G36" s="22"/>
      <c r="H36" s="22" t="n">
        <v>665</v>
      </c>
    </row>
    <row r="37" s="27" customFormat="true" ht="24" hidden="false" customHeight="true" outlineLevel="0" collapsed="false">
      <c r="A37" s="25" t="s">
        <v>78</v>
      </c>
      <c r="B37" s="26" t="s">
        <v>79</v>
      </c>
      <c r="C37" s="21" t="n">
        <v>64</v>
      </c>
      <c r="D37" s="22" t="n">
        <v>38</v>
      </c>
      <c r="E37" s="22" t="n">
        <v>23</v>
      </c>
      <c r="F37" s="22"/>
      <c r="G37" s="22"/>
      <c r="H37" s="22" t="n">
        <v>3</v>
      </c>
    </row>
    <row r="38" s="3" customFormat="true" ht="24" hidden="false" customHeight="true" outlineLevel="0" collapsed="false">
      <c r="A38" s="25" t="s">
        <v>80</v>
      </c>
      <c r="B38" s="24" t="s">
        <v>81</v>
      </c>
      <c r="C38" s="21" t="n">
        <v>1081</v>
      </c>
      <c r="D38" s="22"/>
      <c r="E38" s="22" t="n">
        <v>131</v>
      </c>
      <c r="F38" s="22" t="n">
        <v>500</v>
      </c>
      <c r="G38" s="22" t="n">
        <v>119</v>
      </c>
      <c r="H38" s="22" t="n">
        <v>331</v>
      </c>
    </row>
    <row r="39" s="27" customFormat="true" ht="24" hidden="false" customHeight="true" outlineLevel="0" collapsed="false">
      <c r="A39" s="19" t="s">
        <v>82</v>
      </c>
      <c r="B39" s="28" t="s">
        <v>83</v>
      </c>
      <c r="C39" s="21"/>
      <c r="D39" s="22"/>
      <c r="E39" s="22"/>
      <c r="F39" s="22"/>
      <c r="G39" s="22"/>
      <c r="H39" s="22"/>
    </row>
    <row r="40" s="27" customFormat="true" ht="24" hidden="false" customHeight="true" outlineLevel="0" collapsed="false">
      <c r="A40" s="25" t="s">
        <v>84</v>
      </c>
      <c r="B40" s="24" t="s">
        <v>85</v>
      </c>
      <c r="C40" s="21" t="n">
        <f aca="false">C41+C42+C43+C44+C49+C52+C53+C58</f>
        <v>15491</v>
      </c>
      <c r="D40" s="22" t="n">
        <f aca="false">D41+D42+D43+D44+D49+D52+D53+D58</f>
        <v>12716</v>
      </c>
      <c r="E40" s="22" t="n">
        <f aca="false">E41+E42+E43+E44+E49+E52+E53+E58</f>
        <v>935</v>
      </c>
      <c r="F40" s="22" t="n">
        <f aca="false">F41+F42+F43+F44+F49+F52+F53+F58</f>
        <v>503</v>
      </c>
      <c r="G40" s="22" t="n">
        <f aca="false">G41+G42+G43+G44+G49+G52+G53+G58</f>
        <v>119</v>
      </c>
      <c r="H40" s="22" t="n">
        <f aca="false">H41+H42+H43+H44+H49+H52+H53+H58</f>
        <v>1218</v>
      </c>
    </row>
    <row r="41" s="27" customFormat="true" ht="24" hidden="false" customHeight="true" outlineLevel="0" collapsed="false">
      <c r="A41" s="25" t="s">
        <v>86</v>
      </c>
      <c r="B41" s="24" t="s">
        <v>87</v>
      </c>
      <c r="C41" s="21" t="n">
        <v>2466</v>
      </c>
      <c r="D41" s="22" t="n">
        <v>1233</v>
      </c>
      <c r="E41" s="22" t="n">
        <v>575</v>
      </c>
      <c r="F41" s="22" t="n">
        <v>503</v>
      </c>
      <c r="G41" s="22" t="n">
        <v>98</v>
      </c>
      <c r="H41" s="22" t="n">
        <v>57</v>
      </c>
    </row>
    <row r="42" s="27" customFormat="true" ht="24" hidden="false" customHeight="true" outlineLevel="0" collapsed="false">
      <c r="A42" s="25" t="s">
        <v>88</v>
      </c>
      <c r="B42" s="24" t="s">
        <v>89</v>
      </c>
      <c r="C42" s="21" t="n">
        <v>1180</v>
      </c>
      <c r="D42" s="22" t="n">
        <v>664</v>
      </c>
      <c r="E42" s="22" t="n">
        <v>346</v>
      </c>
      <c r="F42" s="22"/>
      <c r="G42" s="22" t="n">
        <v>4</v>
      </c>
      <c r="H42" s="22" t="n">
        <v>166</v>
      </c>
    </row>
    <row r="43" s="27" customFormat="true" ht="24" hidden="false" customHeight="true" outlineLevel="0" collapsed="false">
      <c r="A43" s="25" t="s">
        <v>90</v>
      </c>
      <c r="B43" s="24" t="s">
        <v>91</v>
      </c>
      <c r="C43" s="21" t="n">
        <v>111</v>
      </c>
      <c r="D43" s="22" t="n">
        <v>106</v>
      </c>
      <c r="E43" s="22" t="n">
        <v>4</v>
      </c>
      <c r="F43" s="22"/>
      <c r="G43" s="22"/>
      <c r="H43" s="22" t="n">
        <v>1</v>
      </c>
    </row>
    <row r="44" s="27" customFormat="true" ht="24" hidden="false" customHeight="true" outlineLevel="0" collapsed="false">
      <c r="A44" s="25" t="s">
        <v>92</v>
      </c>
      <c r="B44" s="24" t="s">
        <v>93</v>
      </c>
      <c r="C44" s="21" t="n">
        <f aca="false">SUM(C45:C48)</f>
        <v>34</v>
      </c>
      <c r="D44" s="22" t="n">
        <f aca="false">SUM(D45:D48)</f>
        <v>32</v>
      </c>
      <c r="E44" s="22"/>
      <c r="F44" s="22"/>
      <c r="G44" s="22"/>
      <c r="H44" s="22" t="n">
        <f aca="false">SUM(H45:H48)</f>
        <v>2</v>
      </c>
    </row>
    <row r="45" s="27" customFormat="true" ht="24" hidden="false" customHeight="true" outlineLevel="0" collapsed="false">
      <c r="A45" s="25" t="s">
        <v>94</v>
      </c>
      <c r="B45" s="24" t="s">
        <v>95</v>
      </c>
      <c r="C45" s="21" t="n">
        <v>6</v>
      </c>
      <c r="D45" s="22" t="n">
        <v>6</v>
      </c>
      <c r="E45" s="22"/>
      <c r="F45" s="22"/>
      <c r="G45" s="22"/>
      <c r="H45" s="22"/>
    </row>
    <row r="46" s="27" customFormat="true" ht="24" hidden="false" customHeight="true" outlineLevel="0" collapsed="false">
      <c r="A46" s="25" t="s">
        <v>96</v>
      </c>
      <c r="B46" s="24" t="s">
        <v>97</v>
      </c>
      <c r="C46" s="21" t="n">
        <v>8</v>
      </c>
      <c r="D46" s="22" t="n">
        <v>7</v>
      </c>
      <c r="E46" s="22"/>
      <c r="F46" s="22"/>
      <c r="G46" s="22"/>
      <c r="H46" s="22" t="n">
        <v>1</v>
      </c>
    </row>
    <row r="47" s="27" customFormat="true" ht="24" hidden="false" customHeight="true" outlineLevel="0" collapsed="false">
      <c r="A47" s="25" t="s">
        <v>98</v>
      </c>
      <c r="B47" s="24" t="s">
        <v>99</v>
      </c>
      <c r="C47" s="21" t="n">
        <v>3</v>
      </c>
      <c r="D47" s="22" t="n">
        <v>2</v>
      </c>
      <c r="E47" s="22"/>
      <c r="F47" s="22"/>
      <c r="G47" s="22"/>
      <c r="H47" s="22" t="n">
        <v>1</v>
      </c>
    </row>
    <row r="48" s="27" customFormat="true" ht="24" hidden="false" customHeight="true" outlineLevel="0" collapsed="false">
      <c r="A48" s="25" t="s">
        <v>100</v>
      </c>
      <c r="B48" s="24" t="s">
        <v>16</v>
      </c>
      <c r="C48" s="21" t="n">
        <v>17</v>
      </c>
      <c r="D48" s="22" t="n">
        <v>17</v>
      </c>
      <c r="E48" s="22"/>
      <c r="F48" s="22"/>
      <c r="G48" s="22"/>
      <c r="H48" s="22"/>
    </row>
    <row r="49" s="27" customFormat="true" ht="24" hidden="false" customHeight="true" outlineLevel="0" collapsed="false">
      <c r="A49" s="25" t="s">
        <v>101</v>
      </c>
      <c r="B49" s="24" t="s">
        <v>102</v>
      </c>
      <c r="C49" s="21" t="n">
        <f aca="false">SUM(C50:C51)</f>
        <v>1859</v>
      </c>
      <c r="D49" s="22" t="n">
        <f aca="false">SUM(D50:D51)</f>
        <v>1852</v>
      </c>
      <c r="E49" s="22"/>
      <c r="F49" s="22"/>
      <c r="G49" s="22"/>
      <c r="H49" s="22" t="n">
        <f aca="false">SUM(H50:H51)</f>
        <v>7</v>
      </c>
    </row>
    <row r="50" s="27" customFormat="true" ht="24" hidden="false" customHeight="true" outlineLevel="0" collapsed="false">
      <c r="A50" s="25" t="s">
        <v>103</v>
      </c>
      <c r="B50" s="24" t="s">
        <v>104</v>
      </c>
      <c r="C50" s="21" t="n">
        <v>19</v>
      </c>
      <c r="D50" s="22" t="n">
        <v>19</v>
      </c>
      <c r="E50" s="22"/>
      <c r="F50" s="22"/>
      <c r="G50" s="22"/>
      <c r="H50" s="22"/>
    </row>
    <row r="51" s="27" customFormat="true" ht="24" hidden="false" customHeight="true" outlineLevel="0" collapsed="false">
      <c r="A51" s="25" t="s">
        <v>105</v>
      </c>
      <c r="B51" s="24" t="s">
        <v>16</v>
      </c>
      <c r="C51" s="21" t="n">
        <v>1840</v>
      </c>
      <c r="D51" s="22" t="n">
        <v>1833</v>
      </c>
      <c r="E51" s="22"/>
      <c r="F51" s="22"/>
      <c r="G51" s="22"/>
      <c r="H51" s="22" t="n">
        <v>7</v>
      </c>
    </row>
    <row r="52" s="27" customFormat="true" ht="24" hidden="false" customHeight="true" outlineLevel="0" collapsed="false">
      <c r="A52" s="25" t="s">
        <v>106</v>
      </c>
      <c r="B52" s="24" t="s">
        <v>107</v>
      </c>
      <c r="C52" s="21" t="n">
        <v>1775</v>
      </c>
      <c r="D52" s="22" t="n">
        <v>1751</v>
      </c>
      <c r="E52" s="22"/>
      <c r="F52" s="22"/>
      <c r="G52" s="22"/>
      <c r="H52" s="22" t="n">
        <v>24</v>
      </c>
    </row>
    <row r="53" s="27" customFormat="true" ht="24" hidden="false" customHeight="true" outlineLevel="0" collapsed="false">
      <c r="A53" s="25" t="s">
        <v>108</v>
      </c>
      <c r="B53" s="24" t="s">
        <v>109</v>
      </c>
      <c r="C53" s="21" t="n">
        <f aca="false">SUM(C54:C57)</f>
        <v>6338</v>
      </c>
      <c r="D53" s="22" t="n">
        <f aca="false">SUM(D54:D57)</f>
        <v>6301</v>
      </c>
      <c r="E53" s="22"/>
      <c r="F53" s="22"/>
      <c r="G53" s="22"/>
      <c r="H53" s="22" t="n">
        <f aca="false">SUM(H54:H57)</f>
        <v>37</v>
      </c>
    </row>
    <row r="54" s="27" customFormat="true" ht="24" hidden="false" customHeight="true" outlineLevel="0" collapsed="false">
      <c r="A54" s="25" t="s">
        <v>110</v>
      </c>
      <c r="B54" s="24" t="s">
        <v>111</v>
      </c>
      <c r="C54" s="21" t="n">
        <v>1302</v>
      </c>
      <c r="D54" s="22" t="n">
        <v>1283</v>
      </c>
      <c r="E54" s="22"/>
      <c r="F54" s="22"/>
      <c r="G54" s="22"/>
      <c r="H54" s="22" t="n">
        <v>19</v>
      </c>
    </row>
    <row r="55" s="27" customFormat="true" ht="24" hidden="false" customHeight="true" outlineLevel="0" collapsed="false">
      <c r="A55" s="25" t="s">
        <v>112</v>
      </c>
      <c r="B55" s="24" t="s">
        <v>113</v>
      </c>
      <c r="C55" s="21" t="n">
        <v>135</v>
      </c>
      <c r="D55" s="22" t="n">
        <v>131</v>
      </c>
      <c r="E55" s="22"/>
      <c r="F55" s="22"/>
      <c r="G55" s="22"/>
      <c r="H55" s="22" t="n">
        <v>4</v>
      </c>
    </row>
    <row r="56" s="27" customFormat="true" ht="24" hidden="false" customHeight="true" outlineLevel="0" collapsed="false">
      <c r="A56" s="25" t="s">
        <v>114</v>
      </c>
      <c r="B56" s="24" t="s">
        <v>115</v>
      </c>
      <c r="C56" s="21" t="n">
        <v>4676</v>
      </c>
      <c r="D56" s="22" t="n">
        <v>4663</v>
      </c>
      <c r="E56" s="22"/>
      <c r="F56" s="22"/>
      <c r="G56" s="22"/>
      <c r="H56" s="22" t="n">
        <v>13</v>
      </c>
    </row>
    <row r="57" s="27" customFormat="true" ht="24" hidden="false" customHeight="true" outlineLevel="0" collapsed="false">
      <c r="A57" s="25" t="s">
        <v>116</v>
      </c>
      <c r="B57" s="24" t="s">
        <v>117</v>
      </c>
      <c r="C57" s="21" t="n">
        <v>225</v>
      </c>
      <c r="D57" s="22" t="n">
        <v>224</v>
      </c>
      <c r="E57" s="22"/>
      <c r="F57" s="22"/>
      <c r="G57" s="22"/>
      <c r="H57" s="22" t="n">
        <v>1</v>
      </c>
    </row>
    <row r="58" s="27" customFormat="true" ht="24" hidden="false" customHeight="true" outlineLevel="0" collapsed="false">
      <c r="A58" s="25" t="s">
        <v>118</v>
      </c>
      <c r="B58" s="24" t="s">
        <v>119</v>
      </c>
      <c r="C58" s="21" t="n">
        <v>1728</v>
      </c>
      <c r="D58" s="22" t="n">
        <v>777</v>
      </c>
      <c r="E58" s="22" t="n">
        <v>10</v>
      </c>
      <c r="F58" s="22"/>
      <c r="G58" s="22" t="n">
        <v>17</v>
      </c>
      <c r="H58" s="22" t="n">
        <v>924</v>
      </c>
    </row>
    <row r="59" s="27" customFormat="true" ht="24" hidden="false" customHeight="true" outlineLevel="0" collapsed="false">
      <c r="A59" s="25" t="s">
        <v>120</v>
      </c>
      <c r="B59" s="24" t="s">
        <v>121</v>
      </c>
      <c r="C59" s="21" t="n">
        <f aca="false">SUM(C60:C63)</f>
        <v>342</v>
      </c>
      <c r="D59" s="22" t="n">
        <f aca="false">SUM(D60:D63)</f>
        <v>342</v>
      </c>
      <c r="E59" s="22"/>
      <c r="F59" s="22"/>
      <c r="G59" s="22"/>
      <c r="H59" s="22"/>
    </row>
    <row r="60" s="27" customFormat="true" ht="24" hidden="false" customHeight="true" outlineLevel="0" collapsed="false">
      <c r="A60" s="25" t="s">
        <v>122</v>
      </c>
      <c r="B60" s="24" t="s">
        <v>123</v>
      </c>
      <c r="C60" s="21" t="n">
        <v>77</v>
      </c>
      <c r="D60" s="22" t="n">
        <v>77</v>
      </c>
      <c r="E60" s="22"/>
      <c r="F60" s="22"/>
      <c r="G60" s="22"/>
      <c r="H60" s="22"/>
    </row>
    <row r="61" s="27" customFormat="true" ht="24" hidden="false" customHeight="true" outlineLevel="0" collapsed="false">
      <c r="A61" s="25" t="s">
        <v>124</v>
      </c>
      <c r="B61" s="24" t="s">
        <v>125</v>
      </c>
      <c r="C61" s="21" t="n">
        <v>2</v>
      </c>
      <c r="D61" s="22" t="n">
        <v>2</v>
      </c>
      <c r="E61" s="22"/>
      <c r="F61" s="22"/>
      <c r="G61" s="22"/>
      <c r="H61" s="22"/>
    </row>
    <row r="62" s="27" customFormat="true" ht="24" hidden="false" customHeight="true" outlineLevel="0" collapsed="false">
      <c r="A62" s="25" t="s">
        <v>126</v>
      </c>
      <c r="B62" s="24" t="s">
        <v>127</v>
      </c>
      <c r="C62" s="21" t="n">
        <v>251</v>
      </c>
      <c r="D62" s="22" t="n">
        <v>251</v>
      </c>
      <c r="E62" s="22"/>
      <c r="F62" s="22"/>
      <c r="G62" s="22"/>
      <c r="H62" s="22"/>
    </row>
    <row r="63" s="27" customFormat="true" ht="24" hidden="false" customHeight="true" outlineLevel="0" collapsed="false">
      <c r="A63" s="25" t="s">
        <v>128</v>
      </c>
      <c r="B63" s="24" t="s">
        <v>129</v>
      </c>
      <c r="C63" s="21" t="n">
        <v>12</v>
      </c>
      <c r="D63" s="22" t="n">
        <v>12</v>
      </c>
      <c r="E63" s="22"/>
      <c r="F63" s="22"/>
      <c r="G63" s="22"/>
      <c r="H63" s="22"/>
    </row>
    <row r="64" s="27" customFormat="true" ht="24" hidden="false" customHeight="true" outlineLevel="0" collapsed="false">
      <c r="A64" s="25" t="s">
        <v>130</v>
      </c>
      <c r="B64" s="24" t="s">
        <v>131</v>
      </c>
      <c r="C64" s="21" t="n">
        <f aca="false">SUM(C65:C69)</f>
        <v>308</v>
      </c>
      <c r="D64" s="22" t="n">
        <f aca="false">SUM(D65:D69)</f>
        <v>306</v>
      </c>
      <c r="E64" s="22"/>
      <c r="F64" s="22"/>
      <c r="G64" s="22"/>
      <c r="H64" s="22" t="n">
        <f aca="false">SUM(H65:H69)</f>
        <v>2</v>
      </c>
    </row>
    <row r="65" s="27" customFormat="true" ht="24" hidden="false" customHeight="true" outlineLevel="0" collapsed="false">
      <c r="A65" s="25" t="s">
        <v>132</v>
      </c>
      <c r="B65" s="24" t="s">
        <v>133</v>
      </c>
      <c r="C65" s="21" t="n">
        <v>130</v>
      </c>
      <c r="D65" s="22" t="n">
        <v>130</v>
      </c>
      <c r="E65" s="22"/>
      <c r="F65" s="22"/>
      <c r="G65" s="22"/>
      <c r="H65" s="22"/>
    </row>
    <row r="66" s="27" customFormat="true" ht="24" hidden="false" customHeight="true" outlineLevel="0" collapsed="false">
      <c r="A66" s="25" t="s">
        <v>134</v>
      </c>
      <c r="B66" s="24" t="s">
        <v>135</v>
      </c>
      <c r="C66" s="21" t="n">
        <v>1</v>
      </c>
      <c r="D66" s="22" t="n">
        <v>1</v>
      </c>
      <c r="E66" s="22"/>
      <c r="F66" s="22"/>
      <c r="G66" s="22"/>
      <c r="H66" s="22"/>
    </row>
    <row r="67" s="27" customFormat="true" ht="24" hidden="false" customHeight="true" outlineLevel="0" collapsed="false">
      <c r="A67" s="25" t="s">
        <v>136</v>
      </c>
      <c r="B67" s="24" t="s">
        <v>137</v>
      </c>
      <c r="C67" s="21" t="n">
        <v>155</v>
      </c>
      <c r="D67" s="22" t="n">
        <v>153</v>
      </c>
      <c r="E67" s="22"/>
      <c r="F67" s="22"/>
      <c r="G67" s="22"/>
      <c r="H67" s="22" t="n">
        <v>2</v>
      </c>
    </row>
    <row r="68" s="27" customFormat="true" ht="24" hidden="false" customHeight="true" outlineLevel="0" collapsed="false">
      <c r="A68" s="25" t="s">
        <v>138</v>
      </c>
      <c r="B68" s="24" t="s">
        <v>139</v>
      </c>
      <c r="C68" s="21" t="n">
        <v>21</v>
      </c>
      <c r="D68" s="22" t="n">
        <v>21</v>
      </c>
      <c r="E68" s="22"/>
      <c r="F68" s="22"/>
      <c r="G68" s="22"/>
      <c r="H68" s="22"/>
    </row>
    <row r="69" customFormat="false" ht="24" hidden="false" customHeight="true" outlineLevel="0" collapsed="false">
      <c r="A69" s="29" t="s">
        <v>140</v>
      </c>
      <c r="B69" s="30" t="s">
        <v>16</v>
      </c>
      <c r="C69" s="31" t="n">
        <v>1</v>
      </c>
      <c r="D69" s="32" t="n">
        <v>1</v>
      </c>
      <c r="E69" s="32"/>
      <c r="F69" s="32"/>
      <c r="G69" s="32"/>
      <c r="H69" s="32"/>
    </row>
    <row r="70" customFormat="false" ht="24" hidden="false" customHeight="true" outlineLevel="0" collapsed="false">
      <c r="A70" s="33"/>
      <c r="B70" s="34"/>
      <c r="C70" s="35"/>
      <c r="D70" s="35"/>
      <c r="E70" s="35"/>
      <c r="F70" s="35"/>
      <c r="G70" s="35"/>
      <c r="H70" s="35"/>
    </row>
  </sheetData>
  <mergeCells count="4">
    <mergeCell ref="A1:H1"/>
    <mergeCell ref="A2:H2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27:43Z</dcterms:created>
  <dc:creator>CBSDZB; 熊威:</dc:creator>
  <dc:description/>
  <dc:language>en-US</dc:language>
  <cp:lastModifiedBy/>
  <dcterms:modified xsi:type="dcterms:W3CDTF">2016-08-12T02:43:28Z</dcterms:modified>
  <cp:revision>0</cp:revision>
  <dc:subject/>
  <dc:title/>
</cp:coreProperties>
</file>