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r>
      <rPr>
        <sz val="16"/>
        <rFont val="黑体"/>
        <family val="3"/>
        <charset val="134"/>
      </rPr>
      <t xml:space="preserve">1-17   </t>
    </r>
    <r>
      <rPr>
        <sz val="16"/>
        <rFont val="Noto Sans"/>
        <family val="2"/>
      </rPr>
      <t xml:space="preserve">按地区、行业大类、注册类型分组法人单位及产业活动单位数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NUMBER OF LEGAL ENTITIES AND INDUSTRIAL ESTABLISHMENTS GROUPED BY REGION,INDUSTRY AND REGISTRATION TYPES(2015)</t>
  </si>
  <si>
    <t xml:space="preserve">单位：个</t>
  </si>
  <si>
    <t xml:space="preserve">(Unit)</t>
  </si>
  <si>
    <t xml:space="preserve">指  标</t>
  </si>
  <si>
    <t xml:space="preserve">Item</t>
  </si>
  <si>
    <t xml:space="preserve">法人单位数</t>
  </si>
  <si>
    <t xml:space="preserve">产业活动单位数</t>
  </si>
  <si>
    <t xml:space="preserve">Number of Legal Entities</t>
  </si>
  <si>
    <t xml:space="preserve">Number of Industrial Establishments</t>
  </si>
  <si>
    <t xml:space="preserve">合计</t>
  </si>
  <si>
    <t xml:space="preserve">单产法人单位</t>
  </si>
  <si>
    <t xml:space="preserve">多产法人单位</t>
  </si>
  <si>
    <t xml:space="preserve">多产法人所属的
产业活动单位</t>
  </si>
  <si>
    <t xml:space="preserve">产业本地</t>
  </si>
  <si>
    <t xml:space="preserve">产业外地</t>
  </si>
  <si>
    <t xml:space="preserve">Total</t>
  </si>
  <si>
    <t xml:space="preserve">Single Industry Legal Entities</t>
  </si>
  <si>
    <t xml:space="preserve">Multi-industry Legal Entites</t>
  </si>
  <si>
    <t xml:space="preserve">In total</t>
  </si>
  <si>
    <t xml:space="preserve">Establishments of Multi-industry Legal Entities</t>
  </si>
  <si>
    <t xml:space="preserve">Local </t>
  </si>
  <si>
    <t xml:space="preserve">Non-local</t>
  </si>
  <si>
    <t xml:space="preserve">总       计</t>
  </si>
  <si>
    <t xml:space="preserve">按地区分组</t>
  </si>
  <si>
    <t xml:space="preserve">Grouped by Regions</t>
  </si>
  <si>
    <t xml:space="preserve">    南通市</t>
  </si>
  <si>
    <t xml:space="preserve">Municipality</t>
  </si>
  <si>
    <t xml:space="preserve">      市区</t>
  </si>
  <si>
    <t xml:space="preserve">Downtown Area</t>
  </si>
  <si>
    <t xml:space="preserve">　　    崇川区</t>
  </si>
  <si>
    <t xml:space="preserve">Chongchuan</t>
  </si>
  <si>
    <t xml:space="preserve">　　    港闸区</t>
  </si>
  <si>
    <t xml:space="preserve">Gangzha</t>
  </si>
  <si>
    <t xml:space="preserve">       开发区</t>
  </si>
  <si>
    <t xml:space="preserve">Development Zone</t>
  </si>
  <si>
    <t xml:space="preserve">　　    通州区</t>
  </si>
  <si>
    <t xml:space="preserve">Tongzhou</t>
  </si>
  <si>
    <t xml:space="preserve">　  　海安县</t>
  </si>
  <si>
    <t xml:space="preserve">Haian</t>
  </si>
  <si>
    <t xml:space="preserve">　  　如东县</t>
  </si>
  <si>
    <t xml:space="preserve">Rudong</t>
  </si>
  <si>
    <t xml:space="preserve">　  　启东市</t>
  </si>
  <si>
    <t xml:space="preserve">Qidong</t>
  </si>
  <si>
    <t xml:space="preserve">　  　如皋市</t>
  </si>
  <si>
    <t xml:space="preserve">Rugao</t>
  </si>
  <si>
    <t xml:space="preserve">　　  海门市</t>
  </si>
  <si>
    <t xml:space="preserve">Haimen</t>
  </si>
  <si>
    <t xml:space="preserve">按国民经济行业门类分组</t>
  </si>
  <si>
    <t xml:space="preserve">Grouped by National Economic Sectors</t>
  </si>
  <si>
    <t xml:space="preserve">    农、林、牧、渔业</t>
  </si>
  <si>
    <t xml:space="preserve">Farming, Forestry, Husbandry and Fishery</t>
  </si>
  <si>
    <t xml:space="preserve">    采矿业</t>
  </si>
  <si>
    <t xml:space="preserve">Mining</t>
  </si>
  <si>
    <t xml:space="preserve">    制造业</t>
  </si>
  <si>
    <t xml:space="preserve">Manufacturing</t>
  </si>
  <si>
    <t xml:space="preserve">    电力、燃气及水的生产和供应业</t>
  </si>
  <si>
    <t xml:space="preserve">Production and Supply of Power, Heat, Gas and Water</t>
  </si>
  <si>
    <t xml:space="preserve">    建筑业</t>
  </si>
  <si>
    <t xml:space="preserve">Construction</t>
  </si>
  <si>
    <t xml:space="preserve">    交通运输、仓储和邮政业</t>
  </si>
  <si>
    <t xml:space="preserve">Transportation, Storage and Postal Industry</t>
  </si>
  <si>
    <t xml:space="preserve">    信息传输、计算机服务和软件业</t>
  </si>
  <si>
    <t xml:space="preserve">Information Transmission, Software and IT Service</t>
  </si>
  <si>
    <t xml:space="preserve">    批发和零售业</t>
  </si>
  <si>
    <t xml:space="preserve">Wholesale and Retail </t>
  </si>
  <si>
    <t xml:space="preserve">    住宿和餐饮业</t>
  </si>
  <si>
    <t xml:space="preserve">Accomodation and Catering Services</t>
  </si>
  <si>
    <t xml:space="preserve">    金融业</t>
  </si>
  <si>
    <t xml:space="preserve">Banking </t>
  </si>
  <si>
    <t xml:space="preserve">    房地产业</t>
  </si>
  <si>
    <t xml:space="preserve">Real Estate</t>
  </si>
  <si>
    <t xml:space="preserve">    租赁和商务服务业</t>
  </si>
  <si>
    <t xml:space="preserve">Leasing and Commercial Service</t>
  </si>
  <si>
    <t xml:space="preserve">    科学研究、技术服务和地质勘查业</t>
  </si>
  <si>
    <t xml:space="preserve">S&amp;T, Technic Services  and Geological Survey</t>
  </si>
  <si>
    <t xml:space="preserve">    水利、环境和公共设施管理业</t>
  </si>
  <si>
    <t xml:space="preserve">Water, Environment and Public Facility Management</t>
  </si>
  <si>
    <t xml:space="preserve">    居民服务和其他服务业</t>
  </si>
  <si>
    <t xml:space="preserve">Service for Residents, Maintenance and Others</t>
  </si>
  <si>
    <t xml:space="preserve">    教育</t>
  </si>
  <si>
    <t xml:space="preserve">Education</t>
  </si>
  <si>
    <t xml:space="preserve">    卫生、社会保障和社会福利业</t>
  </si>
  <si>
    <t xml:space="preserve">Health, Social Security and Social Welfare</t>
  </si>
  <si>
    <t xml:space="preserve">    文化、体育和娱乐业</t>
  </si>
  <si>
    <t xml:space="preserve">Culture, Sports and Entertainment</t>
  </si>
  <si>
    <t xml:space="preserve">    公共管理和社会组织</t>
  </si>
  <si>
    <t xml:space="preserve">Public Administration and Social Organiztions</t>
  </si>
  <si>
    <t xml:space="preserve">按登记注册类型分组</t>
  </si>
  <si>
    <t xml:space="preserve">Grouped by Types of Registration</t>
  </si>
  <si>
    <t xml:space="preserve">    内资</t>
  </si>
  <si>
    <t xml:space="preserve">Domestic Enterprise</t>
  </si>
  <si>
    <t xml:space="preserve">　    国有</t>
  </si>
  <si>
    <t xml:space="preserve">State-owned Enterprise</t>
  </si>
  <si>
    <t xml:space="preserve">　    集体</t>
  </si>
  <si>
    <t xml:space="preserve">Collective Enterprise</t>
  </si>
  <si>
    <t xml:space="preserve">　    股份合作</t>
  </si>
  <si>
    <t xml:space="preserve">Joint Equity Cooperative Enterprise</t>
  </si>
  <si>
    <t xml:space="preserve">　    联营</t>
  </si>
  <si>
    <t xml:space="preserve">Joint Venture</t>
  </si>
  <si>
    <t xml:space="preserve">　    　国有联营</t>
  </si>
  <si>
    <t xml:space="preserve">State-owned Joint Venture</t>
  </si>
  <si>
    <t xml:space="preserve">　    　集体联营</t>
  </si>
  <si>
    <t xml:space="preserve">Collective Joint Venture</t>
  </si>
  <si>
    <t xml:space="preserve">　　    国有与集体联营</t>
  </si>
  <si>
    <t xml:space="preserve">State-owned and Collective Joint Venture</t>
  </si>
  <si>
    <t xml:space="preserve">　　    其他联营</t>
  </si>
  <si>
    <t xml:space="preserve">Others</t>
  </si>
  <si>
    <t xml:space="preserve">　    有限责任公司</t>
  </si>
  <si>
    <t xml:space="preserve">Limited Liability Company</t>
  </si>
  <si>
    <t xml:space="preserve">　    　国有独资公司</t>
  </si>
  <si>
    <t xml:space="preserve">State-owned Sole Proprietorship</t>
  </si>
  <si>
    <t xml:space="preserve">　　    其他有限责任公司</t>
  </si>
  <si>
    <t xml:space="preserve">　    股份有限公司</t>
  </si>
  <si>
    <t xml:space="preserve">Joint Stock Company</t>
  </si>
  <si>
    <t xml:space="preserve">　    私营</t>
  </si>
  <si>
    <t xml:space="preserve">Private Company</t>
  </si>
  <si>
    <t xml:space="preserve">　　    私营独资</t>
  </si>
  <si>
    <t xml:space="preserve">Private Sole Proprietorship</t>
  </si>
  <si>
    <t xml:space="preserve">　　    私营合伙</t>
  </si>
  <si>
    <t xml:space="preserve">Private Partnership</t>
  </si>
  <si>
    <t xml:space="preserve">　    　私营有限责任公司</t>
  </si>
  <si>
    <t xml:space="preserve">Private Limited Liablity Company</t>
  </si>
  <si>
    <t xml:space="preserve">　　    私营股份有限公司</t>
  </si>
  <si>
    <t xml:space="preserve">Private Joint Stock Company</t>
  </si>
  <si>
    <t xml:space="preserve">　    其他内资</t>
  </si>
  <si>
    <t xml:space="preserve">Other Domestic Capital </t>
  </si>
  <si>
    <t xml:space="preserve">    港澳台商投资</t>
  </si>
  <si>
    <t xml:space="preserve">HK, Macau or Taiwan Invested  Company</t>
  </si>
  <si>
    <t xml:space="preserve">　    与港澳台商合资经营</t>
  </si>
  <si>
    <t xml:space="preserve">Joint Venture(HK, Macau or Taiwan)</t>
  </si>
  <si>
    <t xml:space="preserve">　    与港澳台商合作经营</t>
  </si>
  <si>
    <t xml:space="preserve">Cooperative Enterprise (HK, Macau or Taiwan)</t>
  </si>
  <si>
    <t xml:space="preserve">　    港澳台商独资</t>
  </si>
  <si>
    <t xml:space="preserve">Sole Proprietorship (HK, Macau or Taiwan)</t>
  </si>
  <si>
    <t xml:space="preserve">　    港澳台商投资股份有限公司</t>
  </si>
  <si>
    <t xml:space="preserve">Shareholding Limited Company (HK, Macau or Taiwan)</t>
  </si>
  <si>
    <t xml:space="preserve">      其他港、澳、台商投资</t>
  </si>
  <si>
    <t xml:space="preserve">    外商投资</t>
  </si>
  <si>
    <t xml:space="preserve">Foreign InvestedCompany</t>
  </si>
  <si>
    <t xml:space="preserve">　    中外合资经营</t>
  </si>
  <si>
    <t xml:space="preserve">Sino-foreign Joint Venture</t>
  </si>
  <si>
    <t xml:space="preserve">　    中外合作经营</t>
  </si>
  <si>
    <t xml:space="preserve">Sino-foreign Cooperative Enterprise</t>
  </si>
  <si>
    <t xml:space="preserve">　    外资企业</t>
  </si>
  <si>
    <t xml:space="preserve">Foreign Funded Enterprise</t>
  </si>
  <si>
    <t xml:space="preserve">      外商投资股份有限公司</t>
  </si>
  <si>
    <t xml:space="preserve">Foreign Funded Joint Stock Company</t>
  </si>
  <si>
    <t xml:space="preserve">　    其他外商投资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4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4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5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0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9" borderId="26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4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7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6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9" borderId="0" xfId="1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5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9" borderId="25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8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0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29" borderId="0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9" borderId="25" xfId="1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9" borderId="0" xfId="1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29" borderId="12" xfId="10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9" borderId="29" xfId="10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3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1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34 全市各类法人单位分布情况" xfId="1142"/>
    <cellStyle name="常规_2-35 全市多产法人单位所属各类产业活动单位分布情况" xfId="1143"/>
    <cellStyle name="常规_2-36 按地区、行业大类、注册类型分组 法人单位及产业活动单位数" xfId="1144"/>
    <cellStyle name="常规_2007年鉴劳资 2" xfId="1145"/>
    <cellStyle name="强调 1" xfId="1146"/>
    <cellStyle name="强调 2" xfId="1147"/>
    <cellStyle name="强调 3" xfId="1148"/>
    <cellStyle name="强调文字颜色 1" xfId="1149"/>
    <cellStyle name="强调文字颜色 1 2" xfId="1150"/>
    <cellStyle name="强调文字颜色 1 2 2" xfId="1151"/>
    <cellStyle name="强调文字颜色 1 2 3" xfId="1152"/>
    <cellStyle name="强调文字颜色 1 3" xfId="1153"/>
    <cellStyle name="强调文字颜色 1 3 2" xfId="1154"/>
    <cellStyle name="强调文字颜色 1 3 3" xfId="1155"/>
    <cellStyle name="强调文字颜色 2" xfId="1156"/>
    <cellStyle name="强调文字颜色 2 2" xfId="1157"/>
    <cellStyle name="强调文字颜色 2 2 2" xfId="1158"/>
    <cellStyle name="强调文字颜色 2 2 3" xfId="1159"/>
    <cellStyle name="强调文字颜色 2 3" xfId="1160"/>
    <cellStyle name="强调文字颜色 2 3 2" xfId="1161"/>
    <cellStyle name="强调文字颜色 2 3 3" xfId="1162"/>
    <cellStyle name="强调文字颜色 3" xfId="1163"/>
    <cellStyle name="强调文字颜色 3 2" xfId="1164"/>
    <cellStyle name="强调文字颜色 3 2 2" xfId="1165"/>
    <cellStyle name="强调文字颜色 3 2 3" xfId="1166"/>
    <cellStyle name="强调文字颜色 3 3" xfId="1167"/>
    <cellStyle name="强调文字颜色 3 3 2" xfId="1168"/>
    <cellStyle name="强调文字颜色 3 3 3" xfId="1169"/>
    <cellStyle name="强调文字颜色 4" xfId="1170"/>
    <cellStyle name="强调文字颜色 4 2" xfId="1171"/>
    <cellStyle name="强调文字颜色 4 2 2" xfId="1172"/>
    <cellStyle name="强调文字颜色 4 2 3" xfId="1173"/>
    <cellStyle name="强调文字颜色 4 3" xfId="1174"/>
    <cellStyle name="强调文字颜色 4 3 2" xfId="1175"/>
    <cellStyle name="强调文字颜色 4 3 3" xfId="1176"/>
    <cellStyle name="强调文字颜色 5" xfId="1177"/>
    <cellStyle name="强调文字颜色 5 2" xfId="1178"/>
    <cellStyle name="强调文字颜色 5 2 2" xfId="1179"/>
    <cellStyle name="强调文字颜色 5 2 3" xfId="1180"/>
    <cellStyle name="强调文字颜色 5 3" xfId="1181"/>
    <cellStyle name="强调文字颜色 5 3 2" xfId="1182"/>
    <cellStyle name="强调文字颜色 5 3 3" xfId="1183"/>
    <cellStyle name="强调文字颜色 6" xfId="1184"/>
    <cellStyle name="强调文字颜色 6 2" xfId="1185"/>
    <cellStyle name="强调文字颜色 6 2 2" xfId="1186"/>
    <cellStyle name="强调文字颜色 6 2 3" xfId="1187"/>
    <cellStyle name="强调文字颜色 6 3" xfId="1188"/>
    <cellStyle name="强调文字颜色 6 3 2" xfId="1189"/>
    <cellStyle name="强调文字颜色 6 3 3" xfId="1190"/>
    <cellStyle name="归盒啦_95" xfId="1191"/>
    <cellStyle name="捠壿 [0.00]_Region Orders (2)" xfId="1192"/>
    <cellStyle name="捠壿_Region Orders (2)" xfId="1193"/>
    <cellStyle name="数字" xfId="1194"/>
    <cellStyle name="数量" xfId="1195"/>
    <cellStyle name="日期" xfId="1196"/>
    <cellStyle name="昗弨_Pacific Region P&amp;L" xfId="1197"/>
    <cellStyle name="普通_ 白土" xfId="1198"/>
    <cellStyle name="未定义" xfId="1199"/>
    <cellStyle name="未定义 2" xfId="1200"/>
    <cellStyle name="标题" xfId="1201"/>
    <cellStyle name="标题 1" xfId="1202"/>
    <cellStyle name="标题 1 2" xfId="1203"/>
    <cellStyle name="标题 1 2 2" xfId="1204"/>
    <cellStyle name="标题 1 3" xfId="1205"/>
    <cellStyle name="标题 1 3 2" xfId="1206"/>
    <cellStyle name="标题 2" xfId="1207"/>
    <cellStyle name="标题 2 2" xfId="1208"/>
    <cellStyle name="标题 2 2 2" xfId="1209"/>
    <cellStyle name="标题 2 3" xfId="1210"/>
    <cellStyle name="标题 2 3 2" xfId="1211"/>
    <cellStyle name="标题 3" xfId="1212"/>
    <cellStyle name="标题 3 2" xfId="1213"/>
    <cellStyle name="标题 3 2 2" xfId="1214"/>
    <cellStyle name="标题 3 3" xfId="1215"/>
    <cellStyle name="标题 3 3 2" xfId="1216"/>
    <cellStyle name="标题 4" xfId="1217"/>
    <cellStyle name="标题 4 2" xfId="1218"/>
    <cellStyle name="标题 4 2 2" xfId="1219"/>
    <cellStyle name="标题 4 3" xfId="1220"/>
    <cellStyle name="标题 4 3 2" xfId="1221"/>
    <cellStyle name="标题 5" xfId="1222"/>
    <cellStyle name="标题 5 2" xfId="1223"/>
    <cellStyle name="标题 6" xfId="1224"/>
    <cellStyle name="标题 6 2" xfId="1225"/>
    <cellStyle name="标题1" xfId="1226"/>
    <cellStyle name="样式 1" xfId="1227"/>
    <cellStyle name="样式 1 2" xfId="1228"/>
    <cellStyle name="样式 1_2008年中间业务计划（汇总）" xfId="1229"/>
    <cellStyle name="检查单元格" xfId="1230"/>
    <cellStyle name="检查单元格 2" xfId="1231"/>
    <cellStyle name="检查单元格 2 2" xfId="1232"/>
    <cellStyle name="检查单元格 2 3" xfId="1233"/>
    <cellStyle name="检查单元格 3" xfId="1234"/>
    <cellStyle name="检查单元格 3 2" xfId="1235"/>
    <cellStyle name="检查单元格 3 3" xfId="1236"/>
    <cellStyle name="標準_1.中国建行主要会表格式" xfId="1237"/>
    <cellStyle name="汇总" xfId="1238"/>
    <cellStyle name="汇总 2" xfId="1239"/>
    <cellStyle name="汇总 2 2" xfId="1240"/>
    <cellStyle name="汇总 3" xfId="1241"/>
    <cellStyle name="汇总 3 2" xfId="1242"/>
    <cellStyle name="注释" xfId="1243"/>
    <cellStyle name="注释 2" xfId="1244"/>
    <cellStyle name="注释 2 2" xfId="1245"/>
    <cellStyle name="注释 2 3" xfId="1246"/>
    <cellStyle name="注释 3" xfId="1247"/>
    <cellStyle name="注释 3 2" xfId="1248"/>
    <cellStyle name="注释 3 3" xfId="1249"/>
    <cellStyle name="烹拳 [0]_ +Foil &amp; -FOIL &amp; PAPER" xfId="1250"/>
    <cellStyle name="烹拳_ +Foil &amp; -FOIL &amp; PAPER" xfId="1251"/>
    <cellStyle name="百分比 2" xfId="1252"/>
    <cellStyle name="百分比 2 2" xfId="1253"/>
    <cellStyle name="百分比 2 2 2" xfId="1254"/>
    <cellStyle name="百分比 2 2 2 2" xfId="1255"/>
    <cellStyle name="百分比 2 2 3" xfId="1256"/>
    <cellStyle name="百分比 2 3" xfId="1257"/>
    <cellStyle name="百分比 2 3 2" xfId="1258"/>
    <cellStyle name="百分比 2 3 2 2" xfId="1259"/>
    <cellStyle name="百分比 2 3 3" xfId="1260"/>
    <cellStyle name="百分比 2 4" xfId="1261"/>
    <cellStyle name="百分比 2 4 2" xfId="1262"/>
    <cellStyle name="百分比 2 4 2 2" xfId="1263"/>
    <cellStyle name="百分比 2 4 3" xfId="1264"/>
    <cellStyle name="百分比 2 5" xfId="1265"/>
    <cellStyle name="百分比 2 5 2" xfId="1266"/>
    <cellStyle name="百分比 2 5 2 2" xfId="1267"/>
    <cellStyle name="百分比 2 5 3" xfId="1268"/>
    <cellStyle name="百分比 2 6" xfId="1269"/>
    <cellStyle name="百分比 2 6 2" xfId="1270"/>
    <cellStyle name="百分比 2 7" xfId="1271"/>
    <cellStyle name="百分比 3" xfId="1272"/>
    <cellStyle name="百分比 3 2" xfId="1273"/>
    <cellStyle name="百分比 3 2 2" xfId="1274"/>
    <cellStyle name="百分比 3 3" xfId="1275"/>
    <cellStyle name="百分比 4" xfId="1276"/>
    <cellStyle name="百分比 4 2" xfId="1277"/>
    <cellStyle name="百分比 4 2 2" xfId="1278"/>
    <cellStyle name="百分比 4_Book1" xfId="1279"/>
    <cellStyle name="百分比 5" xfId="1280"/>
    <cellStyle name="百分比 5 2" xfId="1281"/>
    <cellStyle name="百分比 5 2 2" xfId="1282"/>
    <cellStyle name="百分比 5 3" xfId="1283"/>
    <cellStyle name="百分比 6" xfId="1284"/>
    <cellStyle name="百分比 6 2" xfId="1285"/>
    <cellStyle name="百分比 6 2 2" xfId="1286"/>
    <cellStyle name="百分比 6 3" xfId="1287"/>
    <cellStyle name="百分比 7" xfId="1288"/>
    <cellStyle name="百分比 7 2" xfId="1289"/>
    <cellStyle name="编号" xfId="1290"/>
    <cellStyle name="表标题" xfId="1291"/>
    <cellStyle name="解释性文本" xfId="1292"/>
    <cellStyle name="解释性文本 2" xfId="1293"/>
    <cellStyle name="解释性文本 2 2" xfId="1294"/>
    <cellStyle name="解释性文本 3" xfId="1295"/>
    <cellStyle name="解释性文本 3 2" xfId="1296"/>
    <cellStyle name="警告文本" xfId="1297"/>
    <cellStyle name="警告文本 2" xfId="1298"/>
    <cellStyle name="警告文本 2 2" xfId="1299"/>
    <cellStyle name="警告文本 3" xfId="1300"/>
    <cellStyle name="警告文本 3 2" xfId="1301"/>
    <cellStyle name="计算" xfId="1302"/>
    <cellStyle name="计算 2" xfId="1303"/>
    <cellStyle name="计算 2 2" xfId="1304"/>
    <cellStyle name="计算 2 3" xfId="1305"/>
    <cellStyle name="计算 3" xfId="1306"/>
    <cellStyle name="计算 3 2" xfId="1307"/>
    <cellStyle name="计算 3 3" xfId="1308"/>
    <cellStyle name="资产" xfId="1309"/>
    <cellStyle name="超链接 2" xfId="1310"/>
    <cellStyle name="输入" xfId="1311"/>
    <cellStyle name="输入 2" xfId="1312"/>
    <cellStyle name="输入 2 2" xfId="1313"/>
    <cellStyle name="输入 2 3" xfId="1314"/>
    <cellStyle name="输入 3" xfId="1315"/>
    <cellStyle name="输入 3 2" xfId="1316"/>
    <cellStyle name="输入 3 3" xfId="1317"/>
    <cellStyle name="输出" xfId="1318"/>
    <cellStyle name="输出 2" xfId="1319"/>
    <cellStyle name="输出 2 2" xfId="1320"/>
    <cellStyle name="输出 2 3" xfId="1321"/>
    <cellStyle name="输出 3" xfId="1322"/>
    <cellStyle name="输出 3 2" xfId="1323"/>
    <cellStyle name="输出 3 3" xfId="1324"/>
    <cellStyle name="适中" xfId="1325"/>
    <cellStyle name="适中 2" xfId="1326"/>
    <cellStyle name="适中 2 2" xfId="1327"/>
    <cellStyle name="适中 2 3" xfId="1328"/>
    <cellStyle name="适中 3" xfId="1329"/>
    <cellStyle name="适中 3 2" xfId="1330"/>
    <cellStyle name="适中 3 3" xfId="1331"/>
    <cellStyle name="部门" xfId="1332"/>
    <cellStyle name="钎霖_4岿角利" xfId="1333"/>
    <cellStyle name="链接单元格" xfId="1334"/>
    <cellStyle name="链接单元格 2" xfId="1335"/>
    <cellStyle name="链接单元格 2 2" xfId="1336"/>
    <cellStyle name="链接单元格 3" xfId="1337"/>
    <cellStyle name="链接单元格 3 2" xfId="1338"/>
    <cellStyle name="霓付 [0]_ +Foil &amp; -FOIL &amp; PAPER" xfId="1339"/>
    <cellStyle name="霓付_ +Foil &amp; -FOIL &amp; PAPER" xfId="1340"/>
    <cellStyle name="콤마 [0]_BOILER-CO1" xfId="1341"/>
    <cellStyle name="콤마_BOILER-CO1" xfId="1342"/>
    <cellStyle name="통화 [0]_BOILER-CO1" xfId="1343"/>
    <cellStyle name="통화_BOILER-CO1" xfId="1344"/>
    <cellStyle name="표준_0N-HANDLING " xfId="1345"/>
    <cellStyle name="む|靃0]_Revenuesy Lr L" xfId="1346"/>
    <cellStyle name="む|靇Revenuenuesy L" xfId="13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41.5"/>
    <col collapsed="false" customWidth="true" hidden="false" outlineLevel="0" max="9" min="3" style="1" width="13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6" t="s">
        <v>3</v>
      </c>
    </row>
    <row r="4" customFormat="false" ht="17.2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1" t="s">
        <v>7</v>
      </c>
      <c r="G4" s="11"/>
      <c r="H4" s="11"/>
      <c r="I4" s="11"/>
    </row>
    <row r="5" customFormat="false" ht="17.25" hidden="false" customHeight="true" outlineLevel="0" collapsed="false">
      <c r="A5" s="8"/>
      <c r="B5" s="9"/>
      <c r="C5" s="12" t="s">
        <v>8</v>
      </c>
      <c r="D5" s="12"/>
      <c r="E5" s="12"/>
      <c r="F5" s="13" t="s">
        <v>9</v>
      </c>
      <c r="G5" s="13"/>
      <c r="H5" s="13"/>
      <c r="I5" s="13"/>
    </row>
    <row r="6" customFormat="false" ht="27" hidden="false" customHeight="true" outlineLevel="0" collapsed="false">
      <c r="A6" s="8"/>
      <c r="B6" s="9"/>
      <c r="C6" s="14" t="s">
        <v>10</v>
      </c>
      <c r="D6" s="15" t="s">
        <v>11</v>
      </c>
      <c r="E6" s="16" t="s">
        <v>12</v>
      </c>
      <c r="F6" s="15" t="s">
        <v>10</v>
      </c>
      <c r="G6" s="15" t="s">
        <v>13</v>
      </c>
      <c r="H6" s="15" t="s">
        <v>14</v>
      </c>
      <c r="I6" s="17" t="s">
        <v>15</v>
      </c>
    </row>
    <row r="7" customFormat="false" ht="41.25" hidden="false" customHeight="true" outlineLevel="0" collapsed="false">
      <c r="A7" s="8"/>
      <c r="B7" s="9"/>
      <c r="C7" s="12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3" t="s">
        <v>22</v>
      </c>
    </row>
    <row r="8" s="3" customFormat="true" ht="24" hidden="false" customHeight="true" outlineLevel="0" collapsed="false">
      <c r="A8" s="19" t="s">
        <v>23</v>
      </c>
      <c r="B8" s="20" t="s">
        <v>16</v>
      </c>
      <c r="C8" s="21" t="n">
        <v>135029</v>
      </c>
      <c r="D8" s="22" t="n">
        <v>131973</v>
      </c>
      <c r="E8" s="22" t="n">
        <f aca="false">C8-D8</f>
        <v>3056</v>
      </c>
      <c r="F8" s="22" t="n">
        <v>148114</v>
      </c>
      <c r="G8" s="22" t="n">
        <v>16141</v>
      </c>
      <c r="H8" s="22" t="n">
        <v>13887</v>
      </c>
      <c r="I8" s="22" t="n">
        <v>2254</v>
      </c>
    </row>
    <row r="9" s="3" customFormat="true" ht="24" hidden="false" customHeight="true" outlineLevel="0" collapsed="false">
      <c r="A9" s="23" t="s">
        <v>24</v>
      </c>
      <c r="B9" s="24" t="s">
        <v>25</v>
      </c>
      <c r="C9" s="25"/>
      <c r="D9" s="26"/>
      <c r="E9" s="26"/>
      <c r="F9" s="26"/>
      <c r="G9" s="26"/>
      <c r="H9" s="26"/>
      <c r="I9" s="26"/>
    </row>
    <row r="10" s="3" customFormat="true" ht="24" hidden="false" customHeight="true" outlineLevel="0" collapsed="false">
      <c r="A10" s="27" t="s">
        <v>26</v>
      </c>
      <c r="B10" s="28" t="s">
        <v>27</v>
      </c>
      <c r="C10" s="25" t="n">
        <v>135029</v>
      </c>
      <c r="D10" s="26" t="n">
        <f aca="false">D11+SUM(D16:D20)</f>
        <v>131973</v>
      </c>
      <c r="E10" s="26" t="n">
        <f aca="false">C10-D10</f>
        <v>3056</v>
      </c>
      <c r="F10" s="26" t="n">
        <f aca="false">D10+G10</f>
        <v>148114</v>
      </c>
      <c r="G10" s="26" t="n">
        <v>16141</v>
      </c>
      <c r="H10" s="26" t="n">
        <f aca="false">H11+SUM(H16:H20)</f>
        <v>13887</v>
      </c>
      <c r="I10" s="26" t="n">
        <f aca="false">G10-H10</f>
        <v>2254</v>
      </c>
    </row>
    <row r="11" s="3" customFormat="true" ht="24" hidden="false" customHeight="true" outlineLevel="0" collapsed="false">
      <c r="A11" s="27" t="s">
        <v>28</v>
      </c>
      <c r="B11" s="28" t="s">
        <v>29</v>
      </c>
      <c r="C11" s="25" t="n">
        <v>57822</v>
      </c>
      <c r="D11" s="26" t="n">
        <f aca="false">SUM(D12:D15)</f>
        <v>55993</v>
      </c>
      <c r="E11" s="26" t="n">
        <f aca="false">C11-D11</f>
        <v>1829</v>
      </c>
      <c r="F11" s="26" t="n">
        <f aca="false">D11+G11</f>
        <v>63508</v>
      </c>
      <c r="G11" s="26" t="n">
        <v>7515</v>
      </c>
      <c r="H11" s="26" t="n">
        <f aca="false">SUM(H12:H15)</f>
        <v>6070</v>
      </c>
      <c r="I11" s="26" t="n">
        <f aca="false">G11-H11</f>
        <v>1445</v>
      </c>
    </row>
    <row r="12" s="3" customFormat="true" ht="24" hidden="false" customHeight="true" outlineLevel="0" collapsed="false">
      <c r="A12" s="27" t="s">
        <v>30</v>
      </c>
      <c r="B12" s="28" t="s">
        <v>31</v>
      </c>
      <c r="C12" s="25" t="n">
        <v>22629</v>
      </c>
      <c r="D12" s="29" t="n">
        <v>21929</v>
      </c>
      <c r="E12" s="26" t="n">
        <f aca="false">C12-D12</f>
        <v>700</v>
      </c>
      <c r="F12" s="26" t="n">
        <f aca="false">D12+G12</f>
        <v>25110</v>
      </c>
      <c r="G12" s="26" t="n">
        <v>3181</v>
      </c>
      <c r="H12" s="26" t="n">
        <v>2148</v>
      </c>
      <c r="I12" s="26" t="n">
        <f aca="false">G12-H12</f>
        <v>1033</v>
      </c>
    </row>
    <row r="13" s="3" customFormat="true" ht="24" hidden="false" customHeight="true" outlineLevel="0" collapsed="false">
      <c r="A13" s="27" t="s">
        <v>32</v>
      </c>
      <c r="B13" s="28" t="s">
        <v>33</v>
      </c>
      <c r="C13" s="25" t="n">
        <v>9564</v>
      </c>
      <c r="D13" s="29" t="n">
        <v>9351</v>
      </c>
      <c r="E13" s="26" t="n">
        <f aca="false">C13-D13</f>
        <v>213</v>
      </c>
      <c r="F13" s="26" t="n">
        <f aca="false">D13+G13</f>
        <v>9980</v>
      </c>
      <c r="G13" s="26" t="n">
        <v>629</v>
      </c>
      <c r="H13" s="26" t="n">
        <v>471</v>
      </c>
      <c r="I13" s="26" t="n">
        <f aca="false">G13-H13</f>
        <v>158</v>
      </c>
    </row>
    <row r="14" s="3" customFormat="true" ht="24" hidden="false" customHeight="true" outlineLevel="0" collapsed="false">
      <c r="A14" s="27" t="s">
        <v>34</v>
      </c>
      <c r="B14" s="28" t="s">
        <v>35</v>
      </c>
      <c r="C14" s="25" t="n">
        <v>7818</v>
      </c>
      <c r="D14" s="29" t="n">
        <v>7677</v>
      </c>
      <c r="E14" s="26" t="n">
        <f aca="false">C14-D14</f>
        <v>141</v>
      </c>
      <c r="F14" s="26" t="n">
        <f aca="false">D14+G14</f>
        <v>8041</v>
      </c>
      <c r="G14" s="26" t="n">
        <v>364</v>
      </c>
      <c r="H14" s="26" t="n">
        <v>292</v>
      </c>
      <c r="I14" s="26" t="n">
        <f aca="false">G14-H14</f>
        <v>72</v>
      </c>
    </row>
    <row r="15" s="3" customFormat="true" ht="24" hidden="false" customHeight="true" outlineLevel="0" collapsed="false">
      <c r="A15" s="27" t="s">
        <v>36</v>
      </c>
      <c r="B15" s="28" t="s">
        <v>37</v>
      </c>
      <c r="C15" s="25" t="n">
        <v>17811</v>
      </c>
      <c r="D15" s="29" t="n">
        <v>17036</v>
      </c>
      <c r="E15" s="26" t="n">
        <f aca="false">C15-D15</f>
        <v>775</v>
      </c>
      <c r="F15" s="26" t="n">
        <f aca="false">D15+G15</f>
        <v>20377</v>
      </c>
      <c r="G15" s="26" t="n">
        <v>3341</v>
      </c>
      <c r="H15" s="26" t="n">
        <v>3159</v>
      </c>
      <c r="I15" s="26" t="n">
        <f aca="false">G15-H15</f>
        <v>182</v>
      </c>
    </row>
    <row r="16" s="3" customFormat="true" ht="24" hidden="false" customHeight="true" outlineLevel="0" collapsed="false">
      <c r="A16" s="27" t="s">
        <v>38</v>
      </c>
      <c r="B16" s="28" t="s">
        <v>39</v>
      </c>
      <c r="C16" s="25" t="n">
        <v>16282</v>
      </c>
      <c r="D16" s="29" t="n">
        <v>16050</v>
      </c>
      <c r="E16" s="26" t="n">
        <f aca="false">C16-D16</f>
        <v>232</v>
      </c>
      <c r="F16" s="26" t="n">
        <f aca="false">D16+G16</f>
        <v>17883</v>
      </c>
      <c r="G16" s="26" t="n">
        <v>1833</v>
      </c>
      <c r="H16" s="26" t="n">
        <v>1635</v>
      </c>
      <c r="I16" s="26" t="n">
        <f aca="false">G16-H16</f>
        <v>198</v>
      </c>
    </row>
    <row r="17" s="3" customFormat="true" ht="24" hidden="false" customHeight="true" outlineLevel="0" collapsed="false">
      <c r="A17" s="27" t="s">
        <v>40</v>
      </c>
      <c r="B17" s="28" t="s">
        <v>41</v>
      </c>
      <c r="C17" s="25" t="n">
        <v>15451</v>
      </c>
      <c r="D17" s="29" t="n">
        <v>15306</v>
      </c>
      <c r="E17" s="26" t="n">
        <f aca="false">C17-D17</f>
        <v>145</v>
      </c>
      <c r="F17" s="26" t="n">
        <f aca="false">D17+G17</f>
        <v>16591</v>
      </c>
      <c r="G17" s="26" t="n">
        <v>1285</v>
      </c>
      <c r="H17" s="26" t="n">
        <v>1208</v>
      </c>
      <c r="I17" s="26" t="n">
        <f aca="false">G17-H17</f>
        <v>77</v>
      </c>
    </row>
    <row r="18" s="3" customFormat="true" ht="24" hidden="false" customHeight="true" outlineLevel="0" collapsed="false">
      <c r="A18" s="27" t="s">
        <v>42</v>
      </c>
      <c r="B18" s="28" t="s">
        <v>43</v>
      </c>
      <c r="C18" s="25" t="n">
        <v>13728</v>
      </c>
      <c r="D18" s="29" t="n">
        <v>13471</v>
      </c>
      <c r="E18" s="26" t="n">
        <f aca="false">C18-D18</f>
        <v>257</v>
      </c>
      <c r="F18" s="26" t="n">
        <f aca="false">D18+G18</f>
        <v>15351</v>
      </c>
      <c r="G18" s="26" t="n">
        <v>1880</v>
      </c>
      <c r="H18" s="26" t="n">
        <v>1696</v>
      </c>
      <c r="I18" s="26" t="n">
        <f aca="false">G18-H18</f>
        <v>184</v>
      </c>
    </row>
    <row r="19" s="3" customFormat="true" ht="24" hidden="false" customHeight="true" outlineLevel="0" collapsed="false">
      <c r="A19" s="27" t="s">
        <v>44</v>
      </c>
      <c r="B19" s="28" t="s">
        <v>45</v>
      </c>
      <c r="C19" s="25" t="n">
        <v>18462</v>
      </c>
      <c r="D19" s="29" t="n">
        <v>18289</v>
      </c>
      <c r="E19" s="26" t="n">
        <f aca="false">C19-D19</f>
        <v>173</v>
      </c>
      <c r="F19" s="26" t="n">
        <f aca="false">D19+G19</f>
        <v>19408</v>
      </c>
      <c r="G19" s="26" t="n">
        <v>1119</v>
      </c>
      <c r="H19" s="26" t="n">
        <v>998</v>
      </c>
      <c r="I19" s="26" t="n">
        <f aca="false">G19-H19</f>
        <v>121</v>
      </c>
    </row>
    <row r="20" s="3" customFormat="true" ht="24" hidden="false" customHeight="true" outlineLevel="0" collapsed="false">
      <c r="A20" s="27" t="s">
        <v>46</v>
      </c>
      <c r="B20" s="28" t="s">
        <v>47</v>
      </c>
      <c r="C20" s="30" t="n">
        <v>13284</v>
      </c>
      <c r="D20" s="31" t="n">
        <v>12864</v>
      </c>
      <c r="E20" s="26" t="n">
        <f aca="false">C20-D20</f>
        <v>420</v>
      </c>
      <c r="F20" s="26" t="n">
        <f aca="false">D20+G20</f>
        <v>15373</v>
      </c>
      <c r="G20" s="32" t="n">
        <v>2509</v>
      </c>
      <c r="H20" s="32" t="n">
        <v>2280</v>
      </c>
      <c r="I20" s="26" t="n">
        <f aca="false">G20-H20</f>
        <v>229</v>
      </c>
    </row>
    <row r="21" s="3" customFormat="true" ht="24" hidden="false" customHeight="true" outlineLevel="0" collapsed="false">
      <c r="A21" s="23" t="s">
        <v>48</v>
      </c>
      <c r="B21" s="24" t="s">
        <v>49</v>
      </c>
      <c r="C21" s="30"/>
      <c r="D21" s="32"/>
      <c r="E21" s="32"/>
      <c r="F21" s="32"/>
      <c r="G21" s="32"/>
      <c r="H21" s="32"/>
      <c r="I21" s="32"/>
    </row>
    <row r="22" s="35" customFormat="true" ht="24" hidden="false" customHeight="true" outlineLevel="0" collapsed="false">
      <c r="A22" s="33" t="s">
        <v>50</v>
      </c>
      <c r="B22" s="34" t="s">
        <v>51</v>
      </c>
      <c r="C22" s="30" t="n">
        <v>4681</v>
      </c>
      <c r="D22" s="32" t="n">
        <v>4666</v>
      </c>
      <c r="E22" s="32" t="n">
        <f aca="false">C22-D22</f>
        <v>15</v>
      </c>
      <c r="F22" s="26" t="n">
        <f aca="false">D22+G22</f>
        <v>4742</v>
      </c>
      <c r="G22" s="32" t="n">
        <v>76</v>
      </c>
      <c r="H22" s="32" t="n">
        <v>69</v>
      </c>
      <c r="I22" s="32" t="n">
        <f aca="false">G22-H22</f>
        <v>7</v>
      </c>
    </row>
    <row r="23" s="35" customFormat="true" ht="24" hidden="false" customHeight="true" outlineLevel="0" collapsed="false">
      <c r="A23" s="33" t="s">
        <v>52</v>
      </c>
      <c r="B23" s="34" t="s">
        <v>53</v>
      </c>
      <c r="C23" s="30" t="n">
        <v>7</v>
      </c>
      <c r="D23" s="32" t="n">
        <v>7</v>
      </c>
      <c r="E23" s="32"/>
      <c r="F23" s="26" t="n">
        <f aca="false">D23+G23</f>
        <v>7</v>
      </c>
      <c r="G23" s="32"/>
      <c r="H23" s="32"/>
      <c r="I23" s="32"/>
    </row>
    <row r="24" s="35" customFormat="true" ht="24" hidden="false" customHeight="true" outlineLevel="0" collapsed="false">
      <c r="A24" s="33" t="s">
        <v>54</v>
      </c>
      <c r="B24" s="34" t="s">
        <v>55</v>
      </c>
      <c r="C24" s="30" t="n">
        <v>42447</v>
      </c>
      <c r="D24" s="32" t="n">
        <v>41786</v>
      </c>
      <c r="E24" s="32" t="n">
        <f aca="false">C24-D24</f>
        <v>661</v>
      </c>
      <c r="F24" s="26" t="n">
        <f aca="false">D24+G24</f>
        <v>42849</v>
      </c>
      <c r="G24" s="32" t="n">
        <v>1063</v>
      </c>
      <c r="H24" s="32" t="n">
        <v>924</v>
      </c>
      <c r="I24" s="32" t="n">
        <f aca="false">G24-H24</f>
        <v>139</v>
      </c>
    </row>
    <row r="25" s="35" customFormat="true" ht="24" hidden="false" customHeight="true" outlineLevel="0" collapsed="false">
      <c r="A25" s="33" t="s">
        <v>56</v>
      </c>
      <c r="B25" s="34" t="s">
        <v>57</v>
      </c>
      <c r="C25" s="30" t="n">
        <v>391</v>
      </c>
      <c r="D25" s="32" t="n">
        <v>382</v>
      </c>
      <c r="E25" s="32" t="n">
        <f aca="false">C25-D25</f>
        <v>9</v>
      </c>
      <c r="F25" s="26" t="n">
        <f aca="false">D25+G25</f>
        <v>458</v>
      </c>
      <c r="G25" s="32" t="n">
        <v>76</v>
      </c>
      <c r="H25" s="32" t="n">
        <v>57</v>
      </c>
      <c r="I25" s="32" t="n">
        <f aca="false">G25-H25</f>
        <v>19</v>
      </c>
    </row>
    <row r="26" s="35" customFormat="true" ht="24" hidden="false" customHeight="true" outlineLevel="0" collapsed="false">
      <c r="A26" s="33" t="s">
        <v>58</v>
      </c>
      <c r="B26" s="34" t="s">
        <v>59</v>
      </c>
      <c r="C26" s="30" t="n">
        <v>6729</v>
      </c>
      <c r="D26" s="32" t="n">
        <v>6412</v>
      </c>
      <c r="E26" s="32" t="n">
        <f aca="false">C26-D26</f>
        <v>317</v>
      </c>
      <c r="F26" s="26" t="n">
        <f aca="false">D26+G26</f>
        <v>7144</v>
      </c>
      <c r="G26" s="32" t="n">
        <v>732</v>
      </c>
      <c r="H26" s="32" t="n">
        <v>513</v>
      </c>
      <c r="I26" s="32" t="n">
        <f aca="false">G26-H26</f>
        <v>219</v>
      </c>
    </row>
    <row r="27" s="35" customFormat="true" ht="24" hidden="false" customHeight="true" outlineLevel="0" collapsed="false">
      <c r="A27" s="33" t="s">
        <v>60</v>
      </c>
      <c r="B27" s="34" t="s">
        <v>61</v>
      </c>
      <c r="C27" s="30" t="n">
        <v>2759</v>
      </c>
      <c r="D27" s="32" t="n">
        <v>2671</v>
      </c>
      <c r="E27" s="32" t="n">
        <f aca="false">C27-D27</f>
        <v>88</v>
      </c>
      <c r="F27" s="26" t="n">
        <f aca="false">D27+G27</f>
        <v>3521</v>
      </c>
      <c r="G27" s="32" t="n">
        <v>850</v>
      </c>
      <c r="H27" s="32" t="n">
        <v>643</v>
      </c>
      <c r="I27" s="32" t="n">
        <f aca="false">G27-H27</f>
        <v>207</v>
      </c>
    </row>
    <row r="28" s="35" customFormat="true" ht="24" hidden="false" customHeight="true" outlineLevel="0" collapsed="false">
      <c r="A28" s="33" t="s">
        <v>62</v>
      </c>
      <c r="B28" s="34" t="s">
        <v>63</v>
      </c>
      <c r="C28" s="30" t="n">
        <v>2206</v>
      </c>
      <c r="D28" s="32" t="n">
        <v>2179</v>
      </c>
      <c r="E28" s="32" t="n">
        <f aca="false">C28-D28</f>
        <v>27</v>
      </c>
      <c r="F28" s="26" t="n">
        <f aca="false">D28+G28</f>
        <v>3044</v>
      </c>
      <c r="G28" s="32" t="n">
        <v>865</v>
      </c>
      <c r="H28" s="32" t="n">
        <v>793</v>
      </c>
      <c r="I28" s="32" t="n">
        <f aca="false">G28-H28</f>
        <v>72</v>
      </c>
    </row>
    <row r="29" s="35" customFormat="true" ht="24" hidden="false" customHeight="true" outlineLevel="0" collapsed="false">
      <c r="A29" s="33" t="s">
        <v>64</v>
      </c>
      <c r="B29" s="34" t="s">
        <v>65</v>
      </c>
      <c r="C29" s="30" t="n">
        <v>40699</v>
      </c>
      <c r="D29" s="32" t="n">
        <v>40055</v>
      </c>
      <c r="E29" s="32" t="n">
        <f aca="false">C29-D29</f>
        <v>644</v>
      </c>
      <c r="F29" s="26" t="n">
        <f aca="false">D29+G29</f>
        <v>45614</v>
      </c>
      <c r="G29" s="32" t="n">
        <v>5559</v>
      </c>
      <c r="H29" s="32" t="n">
        <v>5083</v>
      </c>
      <c r="I29" s="32" t="n">
        <f aca="false">G29-H29</f>
        <v>476</v>
      </c>
    </row>
    <row r="30" s="35" customFormat="true" ht="24" hidden="false" customHeight="true" outlineLevel="0" collapsed="false">
      <c r="A30" s="33" t="s">
        <v>66</v>
      </c>
      <c r="B30" s="34" t="s">
        <v>67</v>
      </c>
      <c r="C30" s="30" t="n">
        <v>954</v>
      </c>
      <c r="D30" s="32" t="n">
        <v>915</v>
      </c>
      <c r="E30" s="32" t="n">
        <f aca="false">C30-D30</f>
        <v>39</v>
      </c>
      <c r="F30" s="26" t="n">
        <f aca="false">D30+G30</f>
        <v>1510</v>
      </c>
      <c r="G30" s="32" t="n">
        <v>595</v>
      </c>
      <c r="H30" s="32" t="n">
        <v>465</v>
      </c>
      <c r="I30" s="32" t="n">
        <f aca="false">G30-H30</f>
        <v>130</v>
      </c>
    </row>
    <row r="31" s="35" customFormat="true" ht="24" hidden="false" customHeight="true" outlineLevel="0" collapsed="false">
      <c r="A31" s="33" t="s">
        <v>68</v>
      </c>
      <c r="B31" s="34" t="s">
        <v>69</v>
      </c>
      <c r="C31" s="30" t="n">
        <v>381</v>
      </c>
      <c r="D31" s="32" t="n">
        <v>296</v>
      </c>
      <c r="E31" s="32" t="n">
        <f aca="false">C31-D31</f>
        <v>85</v>
      </c>
      <c r="F31" s="26" t="n">
        <f aca="false">D31+G31</f>
        <v>2148</v>
      </c>
      <c r="G31" s="32" t="n">
        <v>1852</v>
      </c>
      <c r="H31" s="32" t="n">
        <v>1625</v>
      </c>
      <c r="I31" s="32" t="n">
        <f aca="false">G31-H31</f>
        <v>227</v>
      </c>
    </row>
    <row r="32" s="35" customFormat="true" ht="24" hidden="false" customHeight="true" outlineLevel="0" collapsed="false">
      <c r="A32" s="33" t="s">
        <v>70</v>
      </c>
      <c r="B32" s="34" t="s">
        <v>71</v>
      </c>
      <c r="C32" s="30" t="n">
        <v>2617</v>
      </c>
      <c r="D32" s="32" t="n">
        <v>2474</v>
      </c>
      <c r="E32" s="32" t="n">
        <f aca="false">C32-D32</f>
        <v>143</v>
      </c>
      <c r="F32" s="26" t="n">
        <f aca="false">D32+G32</f>
        <v>2928</v>
      </c>
      <c r="G32" s="32" t="n">
        <v>454</v>
      </c>
      <c r="H32" s="32" t="n">
        <v>331</v>
      </c>
      <c r="I32" s="32" t="n">
        <f aca="false">G32-H32</f>
        <v>123</v>
      </c>
    </row>
    <row r="33" s="35" customFormat="true" ht="24" hidden="false" customHeight="true" outlineLevel="0" collapsed="false">
      <c r="A33" s="33" t="s">
        <v>72</v>
      </c>
      <c r="B33" s="34" t="s">
        <v>73</v>
      </c>
      <c r="C33" s="30" t="n">
        <v>10306</v>
      </c>
      <c r="D33" s="32" t="n">
        <v>10082</v>
      </c>
      <c r="E33" s="32" t="n">
        <f aca="false">C33-D33</f>
        <v>224</v>
      </c>
      <c r="F33" s="26" t="n">
        <f aca="false">D33+G33</f>
        <v>10998</v>
      </c>
      <c r="G33" s="32" t="n">
        <v>916</v>
      </c>
      <c r="H33" s="32" t="n">
        <v>518</v>
      </c>
      <c r="I33" s="32" t="n">
        <f aca="false">G33-H33</f>
        <v>398</v>
      </c>
    </row>
    <row r="34" s="35" customFormat="true" ht="24" hidden="false" customHeight="true" outlineLevel="0" collapsed="false">
      <c r="A34" s="33" t="s">
        <v>74</v>
      </c>
      <c r="B34" s="34" t="s">
        <v>75</v>
      </c>
      <c r="C34" s="30" t="n">
        <v>5086</v>
      </c>
      <c r="D34" s="32" t="n">
        <v>4993</v>
      </c>
      <c r="E34" s="32" t="n">
        <f aca="false">C34-D34</f>
        <v>93</v>
      </c>
      <c r="F34" s="26" t="n">
        <f aca="false">D34+G34</f>
        <v>5306</v>
      </c>
      <c r="G34" s="32" t="n">
        <v>313</v>
      </c>
      <c r="H34" s="32" t="n">
        <v>180</v>
      </c>
      <c r="I34" s="32" t="n">
        <f aca="false">G34-H34</f>
        <v>133</v>
      </c>
    </row>
    <row r="35" s="35" customFormat="true" ht="24" hidden="false" customHeight="true" outlineLevel="0" collapsed="false">
      <c r="A35" s="33" t="s">
        <v>76</v>
      </c>
      <c r="B35" s="34" t="s">
        <v>77</v>
      </c>
      <c r="C35" s="30" t="n">
        <v>611</v>
      </c>
      <c r="D35" s="32" t="n">
        <v>605</v>
      </c>
      <c r="E35" s="32" t="n">
        <f aca="false">C35-D35</f>
        <v>6</v>
      </c>
      <c r="F35" s="26" t="n">
        <f aca="false">D35+G35</f>
        <v>649</v>
      </c>
      <c r="G35" s="32" t="n">
        <v>44</v>
      </c>
      <c r="H35" s="32" t="n">
        <v>34</v>
      </c>
      <c r="I35" s="32" t="n">
        <f aca="false">G35-H35</f>
        <v>10</v>
      </c>
    </row>
    <row r="36" s="35" customFormat="true" ht="24" hidden="false" customHeight="true" outlineLevel="0" collapsed="false">
      <c r="A36" s="33" t="s">
        <v>78</v>
      </c>
      <c r="B36" s="34" t="s">
        <v>79</v>
      </c>
      <c r="C36" s="30" t="n">
        <v>2299</v>
      </c>
      <c r="D36" s="32" t="n">
        <v>2266</v>
      </c>
      <c r="E36" s="32" t="n">
        <f aca="false">C36-D36</f>
        <v>33</v>
      </c>
      <c r="F36" s="26" t="n">
        <f aca="false">D36+G36</f>
        <v>2426</v>
      </c>
      <c r="G36" s="32" t="n">
        <v>160</v>
      </c>
      <c r="H36" s="32" t="n">
        <v>117</v>
      </c>
      <c r="I36" s="32" t="n">
        <f aca="false">G36-H36</f>
        <v>43</v>
      </c>
    </row>
    <row r="37" s="35" customFormat="true" ht="24" hidden="false" customHeight="true" outlineLevel="0" collapsed="false">
      <c r="A37" s="33" t="s">
        <v>80</v>
      </c>
      <c r="B37" s="34" t="s">
        <v>81</v>
      </c>
      <c r="C37" s="30" t="n">
        <v>2047</v>
      </c>
      <c r="D37" s="32" t="n">
        <v>1894</v>
      </c>
      <c r="E37" s="32" t="n">
        <f aca="false">C37-D37</f>
        <v>153</v>
      </c>
      <c r="F37" s="26" t="n">
        <f aca="false">D37+G37</f>
        <v>2142</v>
      </c>
      <c r="G37" s="32" t="n">
        <v>248</v>
      </c>
      <c r="H37" s="32" t="n">
        <v>242</v>
      </c>
      <c r="I37" s="32" t="n">
        <f aca="false">G37-H37</f>
        <v>6</v>
      </c>
    </row>
    <row r="38" s="35" customFormat="true" ht="24" hidden="false" customHeight="true" outlineLevel="0" collapsed="false">
      <c r="A38" s="33" t="s">
        <v>82</v>
      </c>
      <c r="B38" s="34" t="s">
        <v>83</v>
      </c>
      <c r="C38" s="30" t="n">
        <v>2906</v>
      </c>
      <c r="D38" s="32" t="n">
        <v>2804</v>
      </c>
      <c r="E38" s="32" t="n">
        <f aca="false">C38-D38</f>
        <v>102</v>
      </c>
      <c r="F38" s="26" t="n">
        <f aca="false">D38+G38</f>
        <v>3997</v>
      </c>
      <c r="G38" s="32" t="n">
        <v>1193</v>
      </c>
      <c r="H38" s="32" t="n">
        <v>1174</v>
      </c>
      <c r="I38" s="32" t="n">
        <f aca="false">G38-H38</f>
        <v>19</v>
      </c>
    </row>
    <row r="39" s="35" customFormat="true" ht="24" hidden="false" customHeight="true" outlineLevel="0" collapsed="false">
      <c r="A39" s="33" t="s">
        <v>84</v>
      </c>
      <c r="B39" s="34" t="s">
        <v>85</v>
      </c>
      <c r="C39" s="30" t="n">
        <v>1353</v>
      </c>
      <c r="D39" s="32" t="n">
        <v>1337</v>
      </c>
      <c r="E39" s="32" t="n">
        <f aca="false">C39-D39</f>
        <v>16</v>
      </c>
      <c r="F39" s="26" t="n">
        <f aca="false">D39+G39</f>
        <v>1401</v>
      </c>
      <c r="G39" s="32" t="n">
        <v>64</v>
      </c>
      <c r="H39" s="32" t="n">
        <v>46</v>
      </c>
      <c r="I39" s="32" t="n">
        <f aca="false">G39-H39</f>
        <v>18</v>
      </c>
    </row>
    <row r="40" s="35" customFormat="true" ht="24" hidden="false" customHeight="true" outlineLevel="0" collapsed="false">
      <c r="A40" s="33" t="s">
        <v>86</v>
      </c>
      <c r="B40" s="28" t="s">
        <v>87</v>
      </c>
      <c r="C40" s="30" t="n">
        <v>6550</v>
      </c>
      <c r="D40" s="32" t="n">
        <v>6149</v>
      </c>
      <c r="E40" s="32" t="n">
        <f aca="false">C40-D40</f>
        <v>401</v>
      </c>
      <c r="F40" s="26" t="n">
        <f aca="false">D40+G40</f>
        <v>7230</v>
      </c>
      <c r="G40" s="32" t="n">
        <v>1081</v>
      </c>
      <c r="H40" s="32" t="n">
        <v>1073</v>
      </c>
      <c r="I40" s="32" t="n">
        <f aca="false">G40-H40</f>
        <v>8</v>
      </c>
    </row>
    <row r="41" s="3" customFormat="true" ht="24" hidden="false" customHeight="true" outlineLevel="0" collapsed="false">
      <c r="A41" s="36" t="s">
        <v>88</v>
      </c>
      <c r="B41" s="37" t="s">
        <v>89</v>
      </c>
      <c r="C41" s="38"/>
      <c r="D41" s="26"/>
      <c r="E41" s="26"/>
      <c r="F41" s="26"/>
      <c r="G41" s="26"/>
      <c r="H41" s="26"/>
      <c r="I41" s="26"/>
    </row>
    <row r="42" s="35" customFormat="true" ht="24" hidden="false" customHeight="true" outlineLevel="0" collapsed="false">
      <c r="A42" s="33" t="s">
        <v>90</v>
      </c>
      <c r="B42" s="28" t="s">
        <v>91</v>
      </c>
      <c r="C42" s="25" t="n">
        <v>131748</v>
      </c>
      <c r="D42" s="26" t="n">
        <v>128865</v>
      </c>
      <c r="E42" s="26" t="n">
        <f aca="false">C42-D42</f>
        <v>2883</v>
      </c>
      <c r="F42" s="26" t="n">
        <v>122969</v>
      </c>
      <c r="G42" s="26" t="n">
        <v>15491</v>
      </c>
      <c r="H42" s="26" t="n">
        <v>13454</v>
      </c>
      <c r="I42" s="26" t="n">
        <f aca="false">G42-H42</f>
        <v>2037</v>
      </c>
    </row>
    <row r="43" s="35" customFormat="true" ht="24" hidden="false" customHeight="true" outlineLevel="0" collapsed="false">
      <c r="A43" s="33" t="s">
        <v>92</v>
      </c>
      <c r="B43" s="28" t="s">
        <v>93</v>
      </c>
      <c r="C43" s="25" t="n">
        <v>4933</v>
      </c>
      <c r="D43" s="26" t="n">
        <v>4599</v>
      </c>
      <c r="E43" s="26" t="n">
        <f aca="false">C43-D43</f>
        <v>334</v>
      </c>
      <c r="F43" s="26" t="n">
        <v>7049</v>
      </c>
      <c r="G43" s="26" t="n">
        <v>2466</v>
      </c>
      <c r="H43" s="26" t="n">
        <v>2387</v>
      </c>
      <c r="I43" s="26" t="n">
        <f aca="false">G43-H43</f>
        <v>79</v>
      </c>
    </row>
    <row r="44" s="35" customFormat="true" ht="24" hidden="false" customHeight="true" outlineLevel="0" collapsed="false">
      <c r="A44" s="33" t="s">
        <v>94</v>
      </c>
      <c r="B44" s="28" t="s">
        <v>95</v>
      </c>
      <c r="C44" s="25" t="n">
        <v>1777</v>
      </c>
      <c r="D44" s="26" t="n">
        <v>1636</v>
      </c>
      <c r="E44" s="26" t="n">
        <f aca="false">C44-D44</f>
        <v>141</v>
      </c>
      <c r="F44" s="26" t="n">
        <v>2857</v>
      </c>
      <c r="G44" s="26" t="n">
        <v>1180</v>
      </c>
      <c r="H44" s="26" t="n">
        <v>1158</v>
      </c>
      <c r="I44" s="26" t="n">
        <f aca="false">G44-H44</f>
        <v>22</v>
      </c>
    </row>
    <row r="45" s="35" customFormat="true" ht="24" hidden="false" customHeight="true" outlineLevel="0" collapsed="false">
      <c r="A45" s="33" t="s">
        <v>96</v>
      </c>
      <c r="B45" s="28" t="s">
        <v>97</v>
      </c>
      <c r="C45" s="25" t="n">
        <v>278</v>
      </c>
      <c r="D45" s="26" t="n">
        <v>258</v>
      </c>
      <c r="E45" s="26" t="n">
        <f aca="false">C45-D45</f>
        <v>20</v>
      </c>
      <c r="F45" s="26" t="n">
        <v>373</v>
      </c>
      <c r="G45" s="26" t="n">
        <v>111</v>
      </c>
      <c r="H45" s="26" t="n">
        <v>103</v>
      </c>
      <c r="I45" s="26" t="n">
        <f aca="false">G45-H45</f>
        <v>8</v>
      </c>
    </row>
    <row r="46" s="35" customFormat="true" ht="24" hidden="false" customHeight="true" outlineLevel="0" collapsed="false">
      <c r="A46" s="33" t="s">
        <v>98</v>
      </c>
      <c r="B46" s="28" t="s">
        <v>99</v>
      </c>
      <c r="C46" s="25" t="n">
        <v>101</v>
      </c>
      <c r="D46" s="26" t="n">
        <v>94</v>
      </c>
      <c r="E46" s="26" t="n">
        <f aca="false">C46-D46</f>
        <v>7</v>
      </c>
      <c r="F46" s="26" t="n">
        <v>126</v>
      </c>
      <c r="G46" s="26" t="n">
        <v>34</v>
      </c>
      <c r="H46" s="26" t="n">
        <v>31</v>
      </c>
      <c r="I46" s="26" t="n">
        <f aca="false">G46-H46</f>
        <v>3</v>
      </c>
    </row>
    <row r="47" s="35" customFormat="true" ht="24" hidden="false" customHeight="true" outlineLevel="0" collapsed="false">
      <c r="A47" s="33" t="s">
        <v>100</v>
      </c>
      <c r="B47" s="28" t="s">
        <v>101</v>
      </c>
      <c r="C47" s="25" t="n">
        <v>10</v>
      </c>
      <c r="D47" s="26" t="n">
        <v>9</v>
      </c>
      <c r="E47" s="26" t="n">
        <f aca="false">C47-D47</f>
        <v>1</v>
      </c>
      <c r="F47" s="26" t="n">
        <v>12</v>
      </c>
      <c r="G47" s="26" t="n">
        <v>6</v>
      </c>
      <c r="H47" s="26" t="n">
        <v>4</v>
      </c>
      <c r="I47" s="26" t="n">
        <f aca="false">G47-H47</f>
        <v>2</v>
      </c>
    </row>
    <row r="48" s="35" customFormat="true" ht="24" hidden="false" customHeight="true" outlineLevel="0" collapsed="false">
      <c r="A48" s="33" t="s">
        <v>102</v>
      </c>
      <c r="B48" s="28" t="s">
        <v>103</v>
      </c>
      <c r="C48" s="25" t="n">
        <v>41</v>
      </c>
      <c r="D48" s="26" t="n">
        <v>36</v>
      </c>
      <c r="E48" s="26" t="n">
        <f aca="false">C48-D48</f>
        <v>5</v>
      </c>
      <c r="F48" s="26" t="n">
        <v>47</v>
      </c>
      <c r="G48" s="26" t="n">
        <v>8</v>
      </c>
      <c r="H48" s="26" t="n">
        <v>8</v>
      </c>
      <c r="I48" s="26"/>
    </row>
    <row r="49" s="35" customFormat="true" ht="24" hidden="false" customHeight="true" outlineLevel="0" collapsed="false">
      <c r="A49" s="33" t="s">
        <v>104</v>
      </c>
      <c r="B49" s="28" t="s">
        <v>105</v>
      </c>
      <c r="C49" s="25" t="n">
        <v>10</v>
      </c>
      <c r="D49" s="26" t="n">
        <v>9</v>
      </c>
      <c r="E49" s="26" t="n">
        <f aca="false">C49-D49</f>
        <v>1</v>
      </c>
      <c r="F49" s="26" t="n">
        <v>11</v>
      </c>
      <c r="G49" s="26" t="n">
        <v>3</v>
      </c>
      <c r="H49" s="26" t="n">
        <v>3</v>
      </c>
      <c r="I49" s="26"/>
    </row>
    <row r="50" s="35" customFormat="true" ht="24" hidden="false" customHeight="true" outlineLevel="0" collapsed="false">
      <c r="A50" s="33" t="s">
        <v>106</v>
      </c>
      <c r="B50" s="28" t="s">
        <v>107</v>
      </c>
      <c r="C50" s="25" t="n">
        <v>40</v>
      </c>
      <c r="D50" s="26" t="n">
        <v>40</v>
      </c>
      <c r="E50" s="26"/>
      <c r="F50" s="26" t="n">
        <v>56</v>
      </c>
      <c r="G50" s="26" t="n">
        <v>17</v>
      </c>
      <c r="H50" s="26" t="n">
        <v>16</v>
      </c>
      <c r="I50" s="26" t="n">
        <f aca="false">G50-H50</f>
        <v>1</v>
      </c>
    </row>
    <row r="51" s="35" customFormat="true" ht="24" hidden="false" customHeight="true" outlineLevel="0" collapsed="false">
      <c r="A51" s="33" t="s">
        <v>108</v>
      </c>
      <c r="B51" s="28" t="s">
        <v>109</v>
      </c>
      <c r="C51" s="25" t="n">
        <v>15244</v>
      </c>
      <c r="D51" s="26" t="n">
        <v>14758</v>
      </c>
      <c r="E51" s="26" t="n">
        <f aca="false">C51-D51</f>
        <v>486</v>
      </c>
      <c r="F51" s="26" t="n">
        <v>11852</v>
      </c>
      <c r="G51" s="26" t="n">
        <v>1859</v>
      </c>
      <c r="H51" s="26" t="n">
        <v>1291</v>
      </c>
      <c r="I51" s="26" t="n">
        <f aca="false">G51-H51</f>
        <v>568</v>
      </c>
    </row>
    <row r="52" s="35" customFormat="true" ht="24" hidden="false" customHeight="true" outlineLevel="0" collapsed="false">
      <c r="A52" s="33" t="s">
        <v>110</v>
      </c>
      <c r="B52" s="28" t="s">
        <v>111</v>
      </c>
      <c r="C52" s="25" t="n">
        <v>90</v>
      </c>
      <c r="D52" s="26" t="n">
        <v>80</v>
      </c>
      <c r="E52" s="26" t="n">
        <f aca="false">C52-D52</f>
        <v>10</v>
      </c>
      <c r="F52" s="26" t="n">
        <v>95</v>
      </c>
      <c r="G52" s="26" t="n">
        <v>19</v>
      </c>
      <c r="H52" s="26" t="n">
        <v>14</v>
      </c>
      <c r="I52" s="26" t="n">
        <f aca="false">G52-H52</f>
        <v>5</v>
      </c>
    </row>
    <row r="53" s="35" customFormat="true" ht="24" hidden="false" customHeight="true" outlineLevel="0" collapsed="false">
      <c r="A53" s="33" t="s">
        <v>112</v>
      </c>
      <c r="B53" s="28" t="s">
        <v>107</v>
      </c>
      <c r="C53" s="25" t="n">
        <v>15154</v>
      </c>
      <c r="D53" s="26" t="n">
        <v>14678</v>
      </c>
      <c r="E53" s="26" t="n">
        <f aca="false">C53-D53</f>
        <v>476</v>
      </c>
      <c r="F53" s="26" t="n">
        <v>11757</v>
      </c>
      <c r="G53" s="26" t="n">
        <v>1840</v>
      </c>
      <c r="H53" s="26" t="n">
        <v>1277</v>
      </c>
      <c r="I53" s="26" t="n">
        <f aca="false">G53-H53</f>
        <v>563</v>
      </c>
    </row>
    <row r="54" s="35" customFormat="true" ht="24" hidden="false" customHeight="true" outlineLevel="0" collapsed="false">
      <c r="A54" s="33" t="s">
        <v>113</v>
      </c>
      <c r="B54" s="28" t="s">
        <v>114</v>
      </c>
      <c r="C54" s="25" t="n">
        <v>710</v>
      </c>
      <c r="D54" s="26" t="n">
        <v>605</v>
      </c>
      <c r="E54" s="26" t="n">
        <f aca="false">C54-D54</f>
        <v>105</v>
      </c>
      <c r="F54" s="26" t="n">
        <v>2381</v>
      </c>
      <c r="G54" s="26" t="n">
        <v>1775</v>
      </c>
      <c r="H54" s="26" t="n">
        <v>1645</v>
      </c>
      <c r="I54" s="26" t="n">
        <f aca="false">G54-H54</f>
        <v>130</v>
      </c>
    </row>
    <row r="55" s="35" customFormat="true" ht="24" hidden="false" customHeight="true" outlineLevel="0" collapsed="false">
      <c r="A55" s="33" t="s">
        <v>115</v>
      </c>
      <c r="B55" s="28" t="s">
        <v>116</v>
      </c>
      <c r="C55" s="25" t="n">
        <v>95063</v>
      </c>
      <c r="D55" s="26" t="n">
        <v>93586</v>
      </c>
      <c r="E55" s="26" t="n">
        <f aca="false">C55-D55</f>
        <v>1477</v>
      </c>
      <c r="F55" s="26" t="n">
        <v>85248</v>
      </c>
      <c r="G55" s="26" t="n">
        <v>6338</v>
      </c>
      <c r="H55" s="26" t="n">
        <v>5212</v>
      </c>
      <c r="I55" s="26" t="n">
        <f aca="false">G55-H55</f>
        <v>1126</v>
      </c>
    </row>
    <row r="56" s="35" customFormat="true" ht="24" hidden="false" customHeight="true" outlineLevel="0" collapsed="false">
      <c r="A56" s="33" t="s">
        <v>117</v>
      </c>
      <c r="B56" s="28" t="s">
        <v>118</v>
      </c>
      <c r="C56" s="25" t="n">
        <v>19484</v>
      </c>
      <c r="D56" s="26" t="n">
        <v>19367</v>
      </c>
      <c r="E56" s="26" t="n">
        <f aca="false">C56-D56</f>
        <v>117</v>
      </c>
      <c r="F56" s="26" t="n">
        <v>20684</v>
      </c>
      <c r="G56" s="26" t="n">
        <v>1302</v>
      </c>
      <c r="H56" s="26" t="n">
        <v>1195</v>
      </c>
      <c r="I56" s="26" t="n">
        <f aca="false">G56-H56</f>
        <v>107</v>
      </c>
    </row>
    <row r="57" s="35" customFormat="true" ht="24" hidden="false" customHeight="true" outlineLevel="0" collapsed="false">
      <c r="A57" s="33" t="s">
        <v>119</v>
      </c>
      <c r="B57" s="28" t="s">
        <v>120</v>
      </c>
      <c r="C57" s="25" t="n">
        <v>1862</v>
      </c>
      <c r="D57" s="26" t="n">
        <v>1840</v>
      </c>
      <c r="E57" s="26" t="n">
        <f aca="false">C57-D57</f>
        <v>22</v>
      </c>
      <c r="F57" s="26" t="n">
        <v>1812</v>
      </c>
      <c r="G57" s="26" t="n">
        <v>135</v>
      </c>
      <c r="H57" s="26" t="n">
        <v>121</v>
      </c>
      <c r="I57" s="26" t="n">
        <f aca="false">G57-H57</f>
        <v>14</v>
      </c>
    </row>
    <row r="58" s="35" customFormat="true" ht="24" hidden="false" customHeight="true" outlineLevel="0" collapsed="false">
      <c r="A58" s="33" t="s">
        <v>121</v>
      </c>
      <c r="B58" s="28" t="s">
        <v>122</v>
      </c>
      <c r="C58" s="25" t="n">
        <v>72345</v>
      </c>
      <c r="D58" s="26" t="n">
        <v>71053</v>
      </c>
      <c r="E58" s="26" t="n">
        <f aca="false">C58-D58</f>
        <v>1292</v>
      </c>
      <c r="F58" s="26" t="n">
        <v>61399</v>
      </c>
      <c r="G58" s="26" t="n">
        <v>4676</v>
      </c>
      <c r="H58" s="26" t="n">
        <v>3719</v>
      </c>
      <c r="I58" s="26" t="n">
        <f aca="false">G58-H58</f>
        <v>957</v>
      </c>
    </row>
    <row r="59" s="35" customFormat="true" ht="24" hidden="false" customHeight="true" outlineLevel="0" collapsed="false">
      <c r="A59" s="33" t="s">
        <v>123</v>
      </c>
      <c r="B59" s="28" t="s">
        <v>124</v>
      </c>
      <c r="C59" s="25" t="n">
        <v>1372</v>
      </c>
      <c r="D59" s="26" t="n">
        <v>1326</v>
      </c>
      <c r="E59" s="26" t="n">
        <f aca="false">C59-D59</f>
        <v>46</v>
      </c>
      <c r="F59" s="26" t="n">
        <v>1353</v>
      </c>
      <c r="G59" s="26" t="n">
        <v>225</v>
      </c>
      <c r="H59" s="26" t="n">
        <v>177</v>
      </c>
      <c r="I59" s="26" t="n">
        <f aca="false">G59-H59</f>
        <v>48</v>
      </c>
    </row>
    <row r="60" s="35" customFormat="true" ht="24" hidden="false" customHeight="true" outlineLevel="0" collapsed="false">
      <c r="A60" s="33" t="s">
        <v>125</v>
      </c>
      <c r="B60" s="28" t="s">
        <v>126</v>
      </c>
      <c r="C60" s="25" t="n">
        <v>13642</v>
      </c>
      <c r="D60" s="26" t="n">
        <v>13329</v>
      </c>
      <c r="E60" s="26" t="n">
        <f aca="false">C60-D60</f>
        <v>313</v>
      </c>
      <c r="F60" s="26" t="n">
        <v>13083</v>
      </c>
      <c r="G60" s="26" t="n">
        <v>1728</v>
      </c>
      <c r="H60" s="26" t="n">
        <v>1627</v>
      </c>
      <c r="I60" s="26" t="n">
        <f aca="false">G60-H60</f>
        <v>101</v>
      </c>
    </row>
    <row r="61" s="35" customFormat="true" ht="24" hidden="false" customHeight="true" outlineLevel="0" collapsed="false">
      <c r="A61" s="33" t="s">
        <v>127</v>
      </c>
      <c r="B61" s="28" t="s">
        <v>128</v>
      </c>
      <c r="C61" s="25" t="n">
        <v>1322</v>
      </c>
      <c r="D61" s="26" t="n">
        <v>1252</v>
      </c>
      <c r="E61" s="26" t="n">
        <f aca="false">C61-D61</f>
        <v>70</v>
      </c>
      <c r="F61" s="26" t="n">
        <v>1570</v>
      </c>
      <c r="G61" s="26" t="n">
        <v>342</v>
      </c>
      <c r="H61" s="26" t="n">
        <v>275</v>
      </c>
      <c r="I61" s="26" t="n">
        <f aca="false">G61-H61</f>
        <v>67</v>
      </c>
    </row>
    <row r="62" s="35" customFormat="true" ht="24" hidden="false" customHeight="true" outlineLevel="0" collapsed="false">
      <c r="A62" s="33" t="s">
        <v>129</v>
      </c>
      <c r="B62" s="28" t="s">
        <v>130</v>
      </c>
      <c r="C62" s="25" t="n">
        <v>412</v>
      </c>
      <c r="D62" s="26" t="n">
        <v>380</v>
      </c>
      <c r="E62" s="26" t="n">
        <f aca="false">C62-D62</f>
        <v>32</v>
      </c>
      <c r="F62" s="26" t="n">
        <v>466</v>
      </c>
      <c r="G62" s="26" t="n">
        <v>77</v>
      </c>
      <c r="H62" s="26" t="n">
        <v>50</v>
      </c>
      <c r="I62" s="26" t="n">
        <f aca="false">G62-H62</f>
        <v>27</v>
      </c>
    </row>
    <row r="63" s="35" customFormat="true" ht="24" hidden="false" customHeight="true" outlineLevel="0" collapsed="false">
      <c r="A63" s="33" t="s">
        <v>131</v>
      </c>
      <c r="B63" s="28" t="s">
        <v>132</v>
      </c>
      <c r="C63" s="25" t="n">
        <v>16</v>
      </c>
      <c r="D63" s="26" t="n">
        <v>15</v>
      </c>
      <c r="E63" s="26" t="n">
        <f aca="false">C63-D63</f>
        <v>1</v>
      </c>
      <c r="F63" s="26" t="n">
        <v>17</v>
      </c>
      <c r="G63" s="26" t="n">
        <v>2</v>
      </c>
      <c r="H63" s="26" t="n">
        <v>1</v>
      </c>
      <c r="I63" s="26" t="n">
        <f aca="false">G63-H63</f>
        <v>1</v>
      </c>
    </row>
    <row r="64" s="35" customFormat="true" ht="24" hidden="false" customHeight="true" outlineLevel="0" collapsed="false">
      <c r="A64" s="33" t="s">
        <v>133</v>
      </c>
      <c r="B64" s="28" t="s">
        <v>134</v>
      </c>
      <c r="C64" s="25" t="n">
        <v>866</v>
      </c>
      <c r="D64" s="26" t="n">
        <v>829</v>
      </c>
      <c r="E64" s="26" t="n">
        <f aca="false">C64-D64</f>
        <v>37</v>
      </c>
      <c r="F64" s="26" t="n">
        <v>1048</v>
      </c>
      <c r="G64" s="26" t="n">
        <v>251</v>
      </c>
      <c r="H64" s="26" t="n">
        <v>218</v>
      </c>
      <c r="I64" s="26" t="n">
        <f aca="false">G64-H64</f>
        <v>33</v>
      </c>
    </row>
    <row r="65" s="35" customFormat="true" ht="24" hidden="false" customHeight="true" outlineLevel="0" collapsed="false">
      <c r="A65" s="33" t="s">
        <v>135</v>
      </c>
      <c r="B65" s="28" t="s">
        <v>136</v>
      </c>
      <c r="C65" s="25" t="n">
        <v>15</v>
      </c>
      <c r="D65" s="26" t="n">
        <v>15</v>
      </c>
      <c r="E65" s="26"/>
      <c r="F65" s="26" t="n">
        <v>29</v>
      </c>
      <c r="G65" s="26" t="n">
        <v>12</v>
      </c>
      <c r="H65" s="26" t="n">
        <v>6</v>
      </c>
      <c r="I65" s="26" t="n">
        <f aca="false">G65-H65</f>
        <v>6</v>
      </c>
    </row>
    <row r="66" s="35" customFormat="true" ht="24" hidden="false" customHeight="true" outlineLevel="0" collapsed="false">
      <c r="A66" s="33" t="s">
        <v>137</v>
      </c>
      <c r="B66" s="28" t="s">
        <v>107</v>
      </c>
      <c r="C66" s="25" t="n">
        <v>13</v>
      </c>
      <c r="D66" s="26" t="n">
        <v>13</v>
      </c>
      <c r="E66" s="26"/>
      <c r="F66" s="26" t="n">
        <v>10</v>
      </c>
      <c r="G66" s="32"/>
      <c r="H66" s="26"/>
      <c r="I66" s="26"/>
    </row>
    <row r="67" s="35" customFormat="true" ht="24" hidden="false" customHeight="true" outlineLevel="0" collapsed="false">
      <c r="A67" s="33" t="s">
        <v>138</v>
      </c>
      <c r="B67" s="28" t="s">
        <v>139</v>
      </c>
      <c r="C67" s="25" t="n">
        <v>1959</v>
      </c>
      <c r="D67" s="26" t="n">
        <v>1856</v>
      </c>
      <c r="E67" s="26" t="n">
        <f aca="false">C67-D67</f>
        <v>103</v>
      </c>
      <c r="F67" s="26" t="n">
        <v>2129</v>
      </c>
      <c r="G67" s="26" t="n">
        <v>308</v>
      </c>
      <c r="H67" s="26" t="n">
        <v>158</v>
      </c>
      <c r="I67" s="26" t="n">
        <f aca="false">G67-H67</f>
        <v>150</v>
      </c>
    </row>
    <row r="68" s="35" customFormat="true" ht="24" hidden="false" customHeight="true" outlineLevel="0" collapsed="false">
      <c r="A68" s="33" t="s">
        <v>140</v>
      </c>
      <c r="B68" s="28" t="s">
        <v>141</v>
      </c>
      <c r="C68" s="25" t="n">
        <v>811</v>
      </c>
      <c r="D68" s="26" t="n">
        <v>760</v>
      </c>
      <c r="E68" s="26" t="n">
        <f aca="false">C68-D68</f>
        <v>51</v>
      </c>
      <c r="F68" s="26" t="n">
        <v>871</v>
      </c>
      <c r="G68" s="26" t="n">
        <v>130</v>
      </c>
      <c r="H68" s="26" t="n">
        <v>73</v>
      </c>
      <c r="I68" s="26" t="n">
        <f aca="false">G68-H68</f>
        <v>57</v>
      </c>
    </row>
    <row r="69" s="35" customFormat="true" ht="24" hidden="false" customHeight="true" outlineLevel="0" collapsed="false">
      <c r="A69" s="33" t="s">
        <v>142</v>
      </c>
      <c r="B69" s="28" t="s">
        <v>143</v>
      </c>
      <c r="C69" s="25" t="n">
        <v>27</v>
      </c>
      <c r="D69" s="26" t="n">
        <v>27</v>
      </c>
      <c r="E69" s="26"/>
      <c r="F69" s="26" t="n">
        <v>32</v>
      </c>
      <c r="G69" s="26" t="n">
        <v>1</v>
      </c>
      <c r="H69" s="26" t="n">
        <v>1</v>
      </c>
      <c r="I69" s="26"/>
    </row>
    <row r="70" s="35" customFormat="true" ht="24" hidden="false" customHeight="true" outlineLevel="0" collapsed="false">
      <c r="A70" s="33" t="s">
        <v>144</v>
      </c>
      <c r="B70" s="28" t="s">
        <v>145</v>
      </c>
      <c r="C70" s="25" t="n">
        <v>1064</v>
      </c>
      <c r="D70" s="26" t="n">
        <v>1015</v>
      </c>
      <c r="E70" s="26" t="n">
        <f aca="false">C70-D70</f>
        <v>49</v>
      </c>
      <c r="F70" s="26" t="n">
        <v>1151</v>
      </c>
      <c r="G70" s="26" t="n">
        <v>155</v>
      </c>
      <c r="H70" s="26" t="n">
        <v>76</v>
      </c>
      <c r="I70" s="26" t="n">
        <f aca="false">G70-H70</f>
        <v>79</v>
      </c>
    </row>
    <row r="71" s="35" customFormat="true" ht="24" hidden="false" customHeight="true" outlineLevel="0" collapsed="false">
      <c r="A71" s="33" t="s">
        <v>146</v>
      </c>
      <c r="B71" s="28" t="s">
        <v>147</v>
      </c>
      <c r="C71" s="25" t="n">
        <v>40</v>
      </c>
      <c r="D71" s="26" t="n">
        <v>37</v>
      </c>
      <c r="E71" s="26" t="n">
        <f aca="false">C71-D71</f>
        <v>3</v>
      </c>
      <c r="F71" s="26" t="n">
        <v>58</v>
      </c>
      <c r="G71" s="26" t="n">
        <v>21</v>
      </c>
      <c r="H71" s="26" t="n">
        <v>8</v>
      </c>
      <c r="I71" s="26" t="n">
        <f aca="false">G71-H71</f>
        <v>13</v>
      </c>
    </row>
    <row r="72" s="35" customFormat="true" ht="24" hidden="false" customHeight="true" outlineLevel="0" collapsed="false">
      <c r="A72" s="39" t="s">
        <v>148</v>
      </c>
      <c r="B72" s="40" t="s">
        <v>107</v>
      </c>
      <c r="C72" s="41" t="n">
        <v>17</v>
      </c>
      <c r="D72" s="42" t="n">
        <v>17</v>
      </c>
      <c r="E72" s="42"/>
      <c r="F72" s="42" t="n">
        <v>17</v>
      </c>
      <c r="G72" s="42" t="n">
        <v>1</v>
      </c>
      <c r="H72" s="42"/>
      <c r="I72" s="42" t="n">
        <f aca="false">G72-H72</f>
        <v>1</v>
      </c>
    </row>
    <row r="73" customFormat="false" ht="24" hidden="false" customHeight="true" outlineLevel="0" collapsed="false">
      <c r="A73" s="43"/>
      <c r="B73" s="44"/>
      <c r="C73" s="45"/>
      <c r="D73" s="45"/>
      <c r="E73" s="45"/>
      <c r="F73" s="45"/>
      <c r="G73" s="45"/>
      <c r="H73" s="45"/>
      <c r="I73" s="45"/>
    </row>
  </sheetData>
  <mergeCells count="8">
    <mergeCell ref="A1:I1"/>
    <mergeCell ref="A2:I2"/>
    <mergeCell ref="A4:A7"/>
    <mergeCell ref="B4:B7"/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3Z</dcterms:created>
  <dc:creator>CBSDZB; 熊威:</dc:creator>
  <dc:description/>
  <dc:language>en-US</dc:language>
  <cp:lastModifiedBy>yh</cp:lastModifiedBy>
  <dcterms:modified xsi:type="dcterms:W3CDTF">2016-08-16T02:01:42Z</dcterms:modified>
  <cp:revision>0</cp:revision>
  <dc:subject/>
  <dc:title/>
</cp:coreProperties>
</file>