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3"/>
        <charset val="134"/>
      </rPr>
      <t xml:space="preserve">3-1  </t>
    </r>
    <r>
      <rPr>
        <sz val="16"/>
        <rFont val="Noto Sans"/>
        <family val="2"/>
      </rPr>
      <t xml:space="preserve">主要年份年末户籍总人口      </t>
    </r>
  </si>
  <si>
    <t xml:space="preserve"> REGISTERED POPULATION AT YEAR-END OF MAIN YEARS</t>
  </si>
  <si>
    <t xml:space="preserve">单位：万人</t>
  </si>
  <si>
    <t xml:space="preserve">Unit:10,000 persons</t>
  </si>
  <si>
    <t xml:space="preserve">年份</t>
  </si>
  <si>
    <t xml:space="preserve">全市</t>
  </si>
  <si>
    <t xml:space="preserve">按地区分</t>
  </si>
  <si>
    <t xml:space="preserve">按性别分</t>
  </si>
  <si>
    <t xml:space="preserve">按农业、非农业分</t>
  </si>
  <si>
    <t xml:space="preserve">年平均人口</t>
  </si>
  <si>
    <t xml:space="preserve">户平均人口（人）</t>
  </si>
  <si>
    <r>
      <rPr>
        <sz val="10"/>
        <rFont val="Noto Sans"/>
        <family val="2"/>
      </rPr>
      <t xml:space="preserve">人口密度
（人</t>
    </r>
    <r>
      <rPr>
        <sz val="10"/>
        <rFont val="Times New Roman"/>
        <family val="1"/>
      </rPr>
      <t xml:space="preserve">/k</t>
    </r>
    <r>
      <rPr>
        <sz val="10"/>
        <rFont val="Noto Sans"/>
        <family val="2"/>
      </rPr>
      <t xml:space="preserve">㎡）</t>
    </r>
  </si>
  <si>
    <t xml:space="preserve">Grouped by Districts</t>
  </si>
  <si>
    <t xml:space="preserve">Grouped by Gender</t>
  </si>
  <si>
    <t xml:space="preserve">Grouped by Agriculture 
and Non-agriculture</t>
  </si>
  <si>
    <t xml:space="preserve">市区</t>
  </si>
  <si>
    <t xml:space="preserve">海安</t>
  </si>
  <si>
    <t xml:space="preserve">如东</t>
  </si>
  <si>
    <t xml:space="preserve"> 启东</t>
  </si>
  <si>
    <t xml:space="preserve">如皋</t>
  </si>
  <si>
    <t xml:space="preserve">海门</t>
  </si>
  <si>
    <t xml:space="preserve">男性</t>
  </si>
  <si>
    <t xml:space="preserve">女性</t>
  </si>
  <si>
    <t xml:space="preserve">农业人口</t>
  </si>
  <si>
    <t xml:space="preserve">非农业人口</t>
  </si>
  <si>
    <t xml:space="preserve">通州区</t>
  </si>
  <si>
    <t xml:space="preserve">Year</t>
  </si>
  <si>
    <t xml:space="preserve">Municipaility</t>
  </si>
  <si>
    <t xml:space="preserve">Urban Area</t>
  </si>
  <si>
    <t xml:space="preserve">Tongzhou</t>
  </si>
  <si>
    <t xml:space="preserve">Hai'an</t>
  </si>
  <si>
    <t xml:space="preserve">Rudong</t>
  </si>
  <si>
    <t xml:space="preserve">Qidong</t>
  </si>
  <si>
    <t xml:space="preserve">Rugao</t>
  </si>
  <si>
    <t xml:space="preserve">Haimen</t>
  </si>
  <si>
    <t xml:space="preserve">Male</t>
  </si>
  <si>
    <t xml:space="preserve">Female</t>
  </si>
  <si>
    <t xml:space="preserve">Agricultural Population</t>
  </si>
  <si>
    <t xml:space="preserve">Non-agricultural Population</t>
  </si>
  <si>
    <t xml:space="preserve">Annual 
Average 
Population</t>
  </si>
  <si>
    <t xml:space="preserve">Average Household Population</t>
  </si>
  <si>
    <t xml:space="preserve">Population Den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2007年鉴劳资" xfId="42"/>
    <cellStyle name="常规_年鉴人口200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12" min="3" style="1" width="12.24"/>
    <col collapsed="false" customWidth="true" hidden="false" outlineLevel="0" max="14" min="13" style="1" width="12.99"/>
    <col collapsed="false" customWidth="true" hidden="false" outlineLevel="0" max="17" min="15" style="1" width="12.24"/>
    <col collapsed="false" customWidth="false" hidden="false" outlineLevel="0" max="257" min="1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</row>
    <row r="4" customFormat="false" ht="14.25" hidden="false" customHeight="true" outlineLevel="0" collapsed="false">
      <c r="A4" s="8" t="s">
        <v>4</v>
      </c>
      <c r="B4" s="9"/>
      <c r="C4" s="10" t="s">
        <v>5</v>
      </c>
      <c r="D4" s="10" t="s">
        <v>6</v>
      </c>
      <c r="E4" s="10"/>
      <c r="F4" s="10"/>
      <c r="G4" s="10"/>
      <c r="H4" s="10"/>
      <c r="I4" s="10"/>
      <c r="J4" s="10"/>
      <c r="K4" s="10" t="s">
        <v>7</v>
      </c>
      <c r="L4" s="10"/>
      <c r="M4" s="11" t="s">
        <v>8</v>
      </c>
      <c r="N4" s="11"/>
      <c r="O4" s="10" t="s">
        <v>9</v>
      </c>
      <c r="P4" s="10" t="s">
        <v>10</v>
      </c>
      <c r="Q4" s="10" t="s">
        <v>11</v>
      </c>
    </row>
    <row r="5" customFormat="false" ht="27" hidden="false" customHeight="true" outlineLevel="0" collapsed="false">
      <c r="A5" s="8"/>
      <c r="B5" s="12"/>
      <c r="C5" s="10"/>
      <c r="D5" s="13" t="s">
        <v>12</v>
      </c>
      <c r="E5" s="13"/>
      <c r="F5" s="13"/>
      <c r="G5" s="13"/>
      <c r="H5" s="13"/>
      <c r="I5" s="13"/>
      <c r="J5" s="13"/>
      <c r="K5" s="13" t="s">
        <v>13</v>
      </c>
      <c r="L5" s="13"/>
      <c r="M5" s="13" t="s">
        <v>14</v>
      </c>
      <c r="N5" s="13"/>
      <c r="O5" s="10"/>
      <c r="P5" s="10"/>
      <c r="Q5" s="10"/>
    </row>
    <row r="6" customFormat="false" ht="12.75" hidden="false" customHeight="true" outlineLevel="0" collapsed="false">
      <c r="A6" s="8"/>
      <c r="B6" s="12"/>
      <c r="C6" s="10"/>
      <c r="D6" s="14" t="s">
        <v>15</v>
      </c>
      <c r="E6" s="15"/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24</v>
      </c>
      <c r="O6" s="10"/>
      <c r="P6" s="10"/>
      <c r="Q6" s="10"/>
    </row>
    <row r="7" customFormat="false" ht="15.75" hidden="false" customHeight="true" outlineLevel="0" collapsed="false">
      <c r="A7" s="8"/>
      <c r="B7" s="12"/>
      <c r="C7" s="10"/>
      <c r="D7" s="14"/>
      <c r="E7" s="16" t="s">
        <v>25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0"/>
    </row>
    <row r="8" customFormat="false" ht="54.75" hidden="false" customHeight="true" outlineLevel="0" collapsed="false">
      <c r="A8" s="17" t="s">
        <v>26</v>
      </c>
      <c r="B8" s="18"/>
      <c r="C8" s="19" t="s">
        <v>27</v>
      </c>
      <c r="D8" s="20" t="s">
        <v>28</v>
      </c>
      <c r="E8" s="21" t="s">
        <v>29</v>
      </c>
      <c r="F8" s="21" t="s">
        <v>30</v>
      </c>
      <c r="G8" s="21" t="s">
        <v>31</v>
      </c>
      <c r="H8" s="21" t="s">
        <v>32</v>
      </c>
      <c r="I8" s="21" t="s">
        <v>33</v>
      </c>
      <c r="J8" s="21" t="s">
        <v>34</v>
      </c>
      <c r="K8" s="21" t="s">
        <v>35</v>
      </c>
      <c r="L8" s="21" t="s">
        <v>36</v>
      </c>
      <c r="M8" s="22" t="s">
        <v>37</v>
      </c>
      <c r="N8" s="21" t="s">
        <v>38</v>
      </c>
      <c r="O8" s="22" t="s">
        <v>39</v>
      </c>
      <c r="P8" s="21" t="s">
        <v>40</v>
      </c>
      <c r="Q8" s="13" t="s">
        <v>41</v>
      </c>
    </row>
    <row r="9" s="28" customFormat="true" ht="24" hidden="false" customHeight="true" outlineLevel="0" collapsed="false">
      <c r="A9" s="23" t="n">
        <v>1949</v>
      </c>
      <c r="B9" s="24"/>
      <c r="C9" s="25" t="n">
        <v>464.52</v>
      </c>
      <c r="D9" s="26" t="n">
        <v>113.71</v>
      </c>
      <c r="E9" s="26" t="n">
        <v>94.28</v>
      </c>
      <c r="F9" s="26" t="n">
        <v>60.93</v>
      </c>
      <c r="G9" s="26" t="n">
        <v>69.97</v>
      </c>
      <c r="H9" s="26" t="n">
        <v>60.79</v>
      </c>
      <c r="I9" s="26" t="n">
        <v>94.3</v>
      </c>
      <c r="J9" s="26" t="n">
        <v>64.82</v>
      </c>
      <c r="K9" s="26" t="n">
        <v>228.47</v>
      </c>
      <c r="L9" s="26" t="n">
        <v>236.05</v>
      </c>
      <c r="M9" s="26" t="n">
        <v>430.18</v>
      </c>
      <c r="N9" s="26" t="n">
        <v>34.45</v>
      </c>
      <c r="O9" s="26"/>
      <c r="P9" s="26" t="n">
        <v>3.89</v>
      </c>
      <c r="Q9" s="27" t="n">
        <v>581</v>
      </c>
    </row>
    <row r="10" s="28" customFormat="true" ht="24" hidden="false" customHeight="true" outlineLevel="0" collapsed="false">
      <c r="A10" s="29" t="n">
        <v>1952</v>
      </c>
      <c r="B10" s="30"/>
      <c r="C10" s="31" t="n">
        <v>495.8</v>
      </c>
      <c r="D10" s="32" t="n">
        <v>124.92</v>
      </c>
      <c r="E10" s="32" t="n">
        <v>102.55</v>
      </c>
      <c r="F10" s="32" t="n">
        <v>64.33</v>
      </c>
      <c r="G10" s="32" t="n">
        <v>74.92</v>
      </c>
      <c r="H10" s="32" t="n">
        <v>65.24</v>
      </c>
      <c r="I10" s="32" t="n">
        <v>99</v>
      </c>
      <c r="J10" s="32" t="n">
        <v>67.39</v>
      </c>
      <c r="K10" s="32" t="n">
        <v>244.79</v>
      </c>
      <c r="L10" s="32" t="n">
        <v>251.01</v>
      </c>
      <c r="M10" s="32" t="n">
        <v>463.23</v>
      </c>
      <c r="N10" s="32" t="n">
        <v>32.57</v>
      </c>
      <c r="O10" s="32" t="n">
        <v>491.18</v>
      </c>
      <c r="P10" s="32" t="n">
        <v>3.91</v>
      </c>
      <c r="Q10" s="33" t="n">
        <v>620</v>
      </c>
    </row>
    <row r="11" s="28" customFormat="true" ht="24" hidden="false" customHeight="true" outlineLevel="0" collapsed="false">
      <c r="A11" s="29" t="n">
        <v>1957</v>
      </c>
      <c r="B11" s="30"/>
      <c r="C11" s="31" t="n">
        <v>550.45</v>
      </c>
      <c r="D11" s="32" t="n">
        <v>139.27</v>
      </c>
      <c r="E11" s="32" t="n">
        <v>114.08</v>
      </c>
      <c r="F11" s="32" t="n">
        <v>72.34</v>
      </c>
      <c r="G11" s="32" t="n">
        <v>82.54</v>
      </c>
      <c r="H11" s="32" t="n">
        <v>77.04</v>
      </c>
      <c r="I11" s="32" t="n">
        <v>105.63</v>
      </c>
      <c r="J11" s="32" t="n">
        <v>73.63</v>
      </c>
      <c r="K11" s="32" t="n">
        <v>272.57</v>
      </c>
      <c r="L11" s="32" t="n">
        <v>277.88</v>
      </c>
      <c r="M11" s="32" t="n">
        <v>505.89</v>
      </c>
      <c r="N11" s="32" t="n">
        <v>44.56</v>
      </c>
      <c r="O11" s="32" t="n">
        <v>545.78</v>
      </c>
      <c r="P11" s="32" t="n">
        <v>3.95</v>
      </c>
      <c r="Q11" s="33" t="n">
        <v>688</v>
      </c>
    </row>
    <row r="12" s="28" customFormat="true" ht="24" hidden="false" customHeight="true" outlineLevel="0" collapsed="false">
      <c r="A12" s="29" t="n">
        <v>1962</v>
      </c>
      <c r="B12" s="30"/>
      <c r="C12" s="31" t="n">
        <v>567.51</v>
      </c>
      <c r="D12" s="32" t="n">
        <v>142.57</v>
      </c>
      <c r="E12" s="32" t="n">
        <v>115.02</v>
      </c>
      <c r="F12" s="32" t="n">
        <v>72.59</v>
      </c>
      <c r="G12" s="32" t="n">
        <v>84.84</v>
      </c>
      <c r="H12" s="32" t="n">
        <v>83.94</v>
      </c>
      <c r="I12" s="32" t="n">
        <v>107.51</v>
      </c>
      <c r="J12" s="32" t="n">
        <v>76.06</v>
      </c>
      <c r="K12" s="32" t="n">
        <v>280.34</v>
      </c>
      <c r="L12" s="32" t="n">
        <v>287.17</v>
      </c>
      <c r="M12" s="32" t="n">
        <v>526.02</v>
      </c>
      <c r="N12" s="32" t="n">
        <v>41.49</v>
      </c>
      <c r="O12" s="32" t="n">
        <v>559.77</v>
      </c>
      <c r="P12" s="32" t="n">
        <v>3.7</v>
      </c>
      <c r="Q12" s="33" t="n">
        <v>709</v>
      </c>
    </row>
    <row r="13" s="28" customFormat="true" ht="24" hidden="false" customHeight="true" outlineLevel="0" collapsed="false">
      <c r="A13" s="29" t="n">
        <v>1965</v>
      </c>
      <c r="B13" s="30"/>
      <c r="C13" s="31" t="n">
        <v>610.44</v>
      </c>
      <c r="D13" s="32" t="n">
        <v>153.48</v>
      </c>
      <c r="E13" s="32" t="n">
        <v>125.29</v>
      </c>
      <c r="F13" s="32" t="n">
        <v>76.69</v>
      </c>
      <c r="G13" s="32" t="n">
        <v>91.67</v>
      </c>
      <c r="H13" s="32" t="n">
        <v>91.41</v>
      </c>
      <c r="I13" s="32" t="n">
        <v>114.62</v>
      </c>
      <c r="J13" s="32" t="n">
        <v>82.57</v>
      </c>
      <c r="K13" s="32" t="n">
        <v>303.28</v>
      </c>
      <c r="L13" s="32" t="n">
        <v>307.16</v>
      </c>
      <c r="M13" s="32" t="n">
        <v>567.44</v>
      </c>
      <c r="N13" s="32" t="n">
        <v>43</v>
      </c>
      <c r="O13" s="32" t="n">
        <v>602.91</v>
      </c>
      <c r="P13" s="32" t="n">
        <v>3.91</v>
      </c>
      <c r="Q13" s="33" t="n">
        <v>763</v>
      </c>
    </row>
    <row r="14" s="28" customFormat="true" ht="24" hidden="false" customHeight="true" outlineLevel="0" collapsed="false">
      <c r="A14" s="29" t="n">
        <v>1970</v>
      </c>
      <c r="B14" s="30"/>
      <c r="C14" s="31" t="n">
        <v>682.26</v>
      </c>
      <c r="D14" s="32" t="n">
        <v>170.03</v>
      </c>
      <c r="E14" s="32" t="n">
        <v>140.69</v>
      </c>
      <c r="F14" s="32" t="n">
        <v>86.8</v>
      </c>
      <c r="G14" s="32" t="n">
        <v>102.8</v>
      </c>
      <c r="H14" s="32" t="n">
        <v>101.79</v>
      </c>
      <c r="I14" s="32" t="n">
        <v>128.86</v>
      </c>
      <c r="J14" s="32" t="n">
        <v>91.98</v>
      </c>
      <c r="K14" s="32" t="n">
        <v>338.63</v>
      </c>
      <c r="L14" s="32" t="n">
        <v>343.63</v>
      </c>
      <c r="M14" s="32" t="n">
        <v>642.54</v>
      </c>
      <c r="N14" s="32" t="n">
        <v>39.72</v>
      </c>
      <c r="O14" s="32" t="n">
        <v>675.45</v>
      </c>
      <c r="P14" s="32" t="n">
        <v>4.03</v>
      </c>
      <c r="Q14" s="33" t="n">
        <v>853</v>
      </c>
    </row>
    <row r="15" s="28" customFormat="true" ht="24" hidden="false" customHeight="true" outlineLevel="0" collapsed="false">
      <c r="A15" s="29" t="n">
        <v>1975</v>
      </c>
      <c r="B15" s="30"/>
      <c r="C15" s="31" t="n">
        <v>710.22</v>
      </c>
      <c r="D15" s="32" t="n">
        <v>178.07</v>
      </c>
      <c r="E15" s="32" t="n">
        <v>146.09</v>
      </c>
      <c r="F15" s="32" t="n">
        <v>90.07</v>
      </c>
      <c r="G15" s="32" t="n">
        <v>106.06</v>
      </c>
      <c r="H15" s="32" t="n">
        <v>106.67</v>
      </c>
      <c r="I15" s="32" t="n">
        <v>133.82</v>
      </c>
      <c r="J15" s="32" t="n">
        <v>95.53</v>
      </c>
      <c r="K15" s="32" t="n">
        <v>354.18</v>
      </c>
      <c r="L15" s="32" t="n">
        <v>356.04</v>
      </c>
      <c r="M15" s="32" t="n">
        <v>663.7</v>
      </c>
      <c r="N15" s="32" t="n">
        <v>46.52</v>
      </c>
      <c r="O15" s="32" t="n">
        <v>707.59</v>
      </c>
      <c r="P15" s="32" t="n">
        <v>3.9</v>
      </c>
      <c r="Q15" s="33" t="n">
        <v>888</v>
      </c>
    </row>
    <row r="16" s="28" customFormat="true" ht="24" hidden="false" customHeight="true" outlineLevel="0" collapsed="false">
      <c r="A16" s="29" t="n">
        <v>1978</v>
      </c>
      <c r="B16" s="30"/>
      <c r="C16" s="31" t="n">
        <v>722.71</v>
      </c>
      <c r="D16" s="32" t="n">
        <v>182.14</v>
      </c>
      <c r="E16" s="32" t="n">
        <v>147.82</v>
      </c>
      <c r="F16" s="32" t="n">
        <v>91.43</v>
      </c>
      <c r="G16" s="32" t="n">
        <v>107.49</v>
      </c>
      <c r="H16" s="32" t="n">
        <v>108.98</v>
      </c>
      <c r="I16" s="32" t="n">
        <v>135.69</v>
      </c>
      <c r="J16" s="32" t="n">
        <v>96.98</v>
      </c>
      <c r="K16" s="32" t="n">
        <v>360.8</v>
      </c>
      <c r="L16" s="32" t="n">
        <v>361.91</v>
      </c>
      <c r="M16" s="32" t="n">
        <v>671.96</v>
      </c>
      <c r="N16" s="32" t="n">
        <v>50.75</v>
      </c>
      <c r="O16" s="32" t="n">
        <v>720.65</v>
      </c>
      <c r="P16" s="32" t="n">
        <v>3.74</v>
      </c>
      <c r="Q16" s="33" t="n">
        <v>903</v>
      </c>
    </row>
    <row r="17" s="28" customFormat="true" ht="24" hidden="false" customHeight="true" outlineLevel="0" collapsed="false">
      <c r="A17" s="29" t="n">
        <v>1980</v>
      </c>
      <c r="B17" s="30"/>
      <c r="C17" s="31" t="n">
        <v>729.11</v>
      </c>
      <c r="D17" s="32" t="n">
        <v>185.09</v>
      </c>
      <c r="E17" s="32" t="n">
        <v>148.15</v>
      </c>
      <c r="F17" s="32" t="n">
        <v>92.35</v>
      </c>
      <c r="G17" s="32" t="n">
        <v>107.83</v>
      </c>
      <c r="H17" s="32" t="n">
        <v>109.69</v>
      </c>
      <c r="I17" s="32" t="n">
        <v>136.59</v>
      </c>
      <c r="J17" s="32" t="n">
        <v>97.56</v>
      </c>
      <c r="K17" s="32" t="n">
        <v>363.81</v>
      </c>
      <c r="L17" s="32" t="n">
        <v>365.3</v>
      </c>
      <c r="M17" s="32" t="n">
        <v>669.09</v>
      </c>
      <c r="N17" s="32" t="n">
        <v>60.02</v>
      </c>
      <c r="O17" s="32" t="n">
        <v>727.72</v>
      </c>
      <c r="P17" s="32" t="n">
        <v>3.69</v>
      </c>
      <c r="Q17" s="33" t="n">
        <v>911</v>
      </c>
    </row>
    <row r="18" s="28" customFormat="true" ht="24" hidden="false" customHeight="true" outlineLevel="0" collapsed="false">
      <c r="A18" s="29" t="n">
        <v>1986</v>
      </c>
      <c r="B18" s="30"/>
      <c r="C18" s="31" t="n">
        <v>749.07</v>
      </c>
      <c r="D18" s="32" t="n">
        <v>193.04</v>
      </c>
      <c r="E18" s="32" t="n">
        <v>151.08</v>
      </c>
      <c r="F18" s="32" t="n">
        <v>94.89</v>
      </c>
      <c r="G18" s="32" t="n">
        <v>109.82</v>
      </c>
      <c r="H18" s="32" t="n">
        <v>112.55</v>
      </c>
      <c r="I18" s="32" t="n">
        <v>139.07</v>
      </c>
      <c r="J18" s="32" t="n">
        <v>99.7</v>
      </c>
      <c r="K18" s="32" t="n">
        <v>376.75</v>
      </c>
      <c r="L18" s="32" t="n">
        <v>372.32</v>
      </c>
      <c r="M18" s="32" t="n">
        <v>599.7</v>
      </c>
      <c r="N18" s="32" t="n">
        <v>149.73</v>
      </c>
      <c r="O18" s="32" t="n">
        <v>746.9</v>
      </c>
      <c r="P18" s="32" t="n">
        <v>3.38</v>
      </c>
      <c r="Q18" s="33" t="n">
        <v>936</v>
      </c>
    </row>
    <row r="19" s="28" customFormat="true" ht="24" hidden="false" customHeight="true" outlineLevel="0" collapsed="false">
      <c r="A19" s="29" t="n">
        <v>1987</v>
      </c>
      <c r="B19" s="30"/>
      <c r="C19" s="31" t="n">
        <v>755.75</v>
      </c>
      <c r="D19" s="32" t="n">
        <v>195.27</v>
      </c>
      <c r="E19" s="32" t="n">
        <v>152.45</v>
      </c>
      <c r="F19" s="32" t="n">
        <v>95.87</v>
      </c>
      <c r="G19" s="32" t="n">
        <v>110.76</v>
      </c>
      <c r="H19" s="32" t="n">
        <v>113.31</v>
      </c>
      <c r="I19" s="32" t="n">
        <v>140.24</v>
      </c>
      <c r="J19" s="32" t="n">
        <v>100.3</v>
      </c>
      <c r="K19" s="32" t="n">
        <v>380.17</v>
      </c>
      <c r="L19" s="32" t="n">
        <v>375.58</v>
      </c>
      <c r="M19" s="32" t="n">
        <v>618.62</v>
      </c>
      <c r="N19" s="32" t="n">
        <v>137.13</v>
      </c>
      <c r="O19" s="32" t="n">
        <v>752.41</v>
      </c>
      <c r="P19" s="32" t="n">
        <v>3.35</v>
      </c>
      <c r="Q19" s="33" t="n">
        <v>945</v>
      </c>
    </row>
    <row r="20" s="28" customFormat="true" ht="24" hidden="false" customHeight="true" outlineLevel="0" collapsed="false">
      <c r="A20" s="29" t="n">
        <v>1988</v>
      </c>
      <c r="B20" s="30"/>
      <c r="C20" s="31" t="n">
        <v>762.48</v>
      </c>
      <c r="D20" s="32" t="n">
        <v>197.41</v>
      </c>
      <c r="E20" s="32" t="n">
        <v>153.75</v>
      </c>
      <c r="F20" s="32" t="n">
        <v>96.67</v>
      </c>
      <c r="G20" s="32" t="n">
        <v>111.62</v>
      </c>
      <c r="H20" s="32" t="n">
        <v>114.18</v>
      </c>
      <c r="I20" s="32" t="n">
        <v>141.59</v>
      </c>
      <c r="J20" s="32" t="n">
        <v>101.01</v>
      </c>
      <c r="K20" s="32" t="n">
        <v>383.64</v>
      </c>
      <c r="L20" s="32" t="n">
        <v>378.84</v>
      </c>
      <c r="M20" s="32" t="n">
        <v>616.65</v>
      </c>
      <c r="N20" s="32" t="n">
        <v>145.83</v>
      </c>
      <c r="O20" s="32" t="n">
        <v>759.12</v>
      </c>
      <c r="P20" s="32" t="n">
        <v>3.21</v>
      </c>
      <c r="Q20" s="33" t="n">
        <v>953</v>
      </c>
    </row>
    <row r="21" s="28" customFormat="true" ht="24" hidden="false" customHeight="true" outlineLevel="0" collapsed="false">
      <c r="A21" s="29" t="n">
        <v>1989</v>
      </c>
      <c r="B21" s="30"/>
      <c r="C21" s="31" t="n">
        <v>770.54</v>
      </c>
      <c r="D21" s="32" t="n">
        <v>200.31</v>
      </c>
      <c r="E21" s="32" t="n">
        <v>155.41</v>
      </c>
      <c r="F21" s="32" t="n">
        <v>97.65</v>
      </c>
      <c r="G21" s="32" t="n">
        <v>112.25</v>
      </c>
      <c r="H21" s="32" t="n">
        <v>115.04</v>
      </c>
      <c r="I21" s="32" t="n">
        <v>143.57</v>
      </c>
      <c r="J21" s="32" t="n">
        <v>101.72</v>
      </c>
      <c r="K21" s="32" t="n">
        <v>387.89</v>
      </c>
      <c r="L21" s="32" t="n">
        <v>382.65</v>
      </c>
      <c r="M21" s="32" t="n">
        <v>619.12</v>
      </c>
      <c r="N21" s="32" t="n">
        <v>151.42</v>
      </c>
      <c r="O21" s="32" t="n">
        <v>766.51</v>
      </c>
      <c r="P21" s="32" t="n">
        <v>3.1</v>
      </c>
      <c r="Q21" s="33" t="n">
        <v>962</v>
      </c>
    </row>
    <row r="22" s="28" customFormat="true" ht="24" hidden="false" customHeight="true" outlineLevel="0" collapsed="false">
      <c r="A22" s="29" t="n">
        <v>1990</v>
      </c>
      <c r="B22" s="30"/>
      <c r="C22" s="31" t="n">
        <v>776.01</v>
      </c>
      <c r="D22" s="32" t="n">
        <v>202.19</v>
      </c>
      <c r="E22" s="32" t="n">
        <v>156.51</v>
      </c>
      <c r="F22" s="32" t="n">
        <v>98.09</v>
      </c>
      <c r="G22" s="32" t="n">
        <v>112.78</v>
      </c>
      <c r="H22" s="32" t="n">
        <v>115.86</v>
      </c>
      <c r="I22" s="32" t="n">
        <v>144.68</v>
      </c>
      <c r="J22" s="32" t="n">
        <v>102.41</v>
      </c>
      <c r="K22" s="32" t="n">
        <v>390.61</v>
      </c>
      <c r="L22" s="32" t="n">
        <v>385.4</v>
      </c>
      <c r="M22" s="32" t="n">
        <v>622.62</v>
      </c>
      <c r="N22" s="32" t="n">
        <v>153.39</v>
      </c>
      <c r="O22" s="32" t="n">
        <v>773.28</v>
      </c>
      <c r="P22" s="32" t="n">
        <v>3.06</v>
      </c>
      <c r="Q22" s="33" t="n">
        <v>969</v>
      </c>
    </row>
    <row r="23" s="28" customFormat="true" ht="24" hidden="false" customHeight="true" outlineLevel="0" collapsed="false">
      <c r="A23" s="29" t="n">
        <v>1995</v>
      </c>
      <c r="B23" s="30"/>
      <c r="C23" s="31" t="n">
        <v>784.24</v>
      </c>
      <c r="D23" s="32" t="n">
        <v>206.76</v>
      </c>
      <c r="E23" s="32" t="n">
        <v>145.86</v>
      </c>
      <c r="F23" s="32" t="n">
        <v>99</v>
      </c>
      <c r="G23" s="32" t="n">
        <v>113.46</v>
      </c>
      <c r="H23" s="32" t="n">
        <v>116.41</v>
      </c>
      <c r="I23" s="32" t="n">
        <v>145.18</v>
      </c>
      <c r="J23" s="32" t="n">
        <v>103.43</v>
      </c>
      <c r="K23" s="32" t="n">
        <v>394.02</v>
      </c>
      <c r="L23" s="32" t="n">
        <v>390.22</v>
      </c>
      <c r="M23" s="32" t="n">
        <v>572.63</v>
      </c>
      <c r="N23" s="32" t="n">
        <v>211.61</v>
      </c>
      <c r="O23" s="32" t="n">
        <v>783.34</v>
      </c>
      <c r="P23" s="32" t="n">
        <v>2.97</v>
      </c>
      <c r="Q23" s="33" t="n">
        <v>979</v>
      </c>
    </row>
    <row r="24" s="28" customFormat="true" ht="24" hidden="false" customHeight="true" outlineLevel="0" collapsed="false">
      <c r="A24" s="29" t="n">
        <v>1996</v>
      </c>
      <c r="B24" s="30"/>
      <c r="C24" s="31" t="n">
        <v>785.24</v>
      </c>
      <c r="D24" s="32" t="n">
        <v>207.78</v>
      </c>
      <c r="E24" s="32" t="n">
        <v>145.57</v>
      </c>
      <c r="F24" s="32" t="n">
        <v>99</v>
      </c>
      <c r="G24" s="32" t="n">
        <v>113.2</v>
      </c>
      <c r="H24" s="32" t="n">
        <v>116.66</v>
      </c>
      <c r="I24" s="32" t="n">
        <v>145.14</v>
      </c>
      <c r="J24" s="32" t="n">
        <v>103.46</v>
      </c>
      <c r="K24" s="32" t="n">
        <v>393.91</v>
      </c>
      <c r="L24" s="32" t="n">
        <v>391.33</v>
      </c>
      <c r="M24" s="32" t="n">
        <v>545</v>
      </c>
      <c r="N24" s="32" t="n">
        <v>240.24</v>
      </c>
      <c r="O24" s="32" t="n">
        <v>784.74</v>
      </c>
      <c r="P24" s="32" t="n">
        <v>2.97</v>
      </c>
      <c r="Q24" s="33" t="n">
        <v>980</v>
      </c>
    </row>
    <row r="25" s="28" customFormat="true" ht="24" hidden="false" customHeight="true" outlineLevel="0" collapsed="false">
      <c r="A25" s="29" t="n">
        <v>1997</v>
      </c>
      <c r="B25" s="30"/>
      <c r="C25" s="31" t="n">
        <v>786.3</v>
      </c>
      <c r="D25" s="32" t="n">
        <v>208.83</v>
      </c>
      <c r="E25" s="32" t="n">
        <v>145.6</v>
      </c>
      <c r="F25" s="32" t="n">
        <v>99.16</v>
      </c>
      <c r="G25" s="32" t="n">
        <v>112.9</v>
      </c>
      <c r="H25" s="32" t="n">
        <v>116.79</v>
      </c>
      <c r="I25" s="32" t="n">
        <v>145.37</v>
      </c>
      <c r="J25" s="32" t="n">
        <v>103.25</v>
      </c>
      <c r="K25" s="32" t="n">
        <v>393.56</v>
      </c>
      <c r="L25" s="32" t="n">
        <v>392.75</v>
      </c>
      <c r="M25" s="32" t="n">
        <v>541.94</v>
      </c>
      <c r="N25" s="32" t="n">
        <v>244.36</v>
      </c>
      <c r="O25" s="32" t="n">
        <v>785.77</v>
      </c>
      <c r="P25" s="32" t="n">
        <v>2.97</v>
      </c>
      <c r="Q25" s="33" t="n">
        <v>982</v>
      </c>
    </row>
    <row r="26" s="28" customFormat="true" ht="24" hidden="false" customHeight="true" outlineLevel="0" collapsed="false">
      <c r="A26" s="29" t="n">
        <v>1998</v>
      </c>
      <c r="B26" s="30"/>
      <c r="C26" s="31" t="n">
        <v>787.49</v>
      </c>
      <c r="D26" s="32" t="n">
        <v>209.2</v>
      </c>
      <c r="E26" s="32" t="n">
        <v>145.23</v>
      </c>
      <c r="F26" s="32" t="n">
        <v>98.9</v>
      </c>
      <c r="G26" s="32" t="n">
        <v>112.52</v>
      </c>
      <c r="H26" s="32" t="n">
        <v>116.54</v>
      </c>
      <c r="I26" s="32" t="n">
        <v>146.55</v>
      </c>
      <c r="J26" s="32" t="n">
        <v>103.78</v>
      </c>
      <c r="K26" s="32" t="n">
        <v>393.84</v>
      </c>
      <c r="L26" s="32" t="n">
        <v>393.65</v>
      </c>
      <c r="M26" s="32" t="n">
        <v>540.28</v>
      </c>
      <c r="N26" s="32" t="n">
        <v>247.21</v>
      </c>
      <c r="O26" s="32" t="n">
        <v>786.9</v>
      </c>
      <c r="P26" s="32" t="n">
        <v>2.96</v>
      </c>
      <c r="Q26" s="33" t="n">
        <v>983</v>
      </c>
    </row>
    <row r="27" s="28" customFormat="true" ht="24" hidden="false" customHeight="true" outlineLevel="0" collapsed="false">
      <c r="A27" s="29" t="n">
        <v>1999</v>
      </c>
      <c r="B27" s="30"/>
      <c r="C27" s="31" t="n">
        <v>785.99</v>
      </c>
      <c r="D27" s="32" t="n">
        <v>209.39</v>
      </c>
      <c r="E27" s="32" t="n">
        <v>144.66</v>
      </c>
      <c r="F27" s="32" t="n">
        <v>98.48</v>
      </c>
      <c r="G27" s="32" t="n">
        <v>112.09</v>
      </c>
      <c r="H27" s="32" t="n">
        <v>116.13</v>
      </c>
      <c r="I27" s="32" t="n">
        <v>146.21</v>
      </c>
      <c r="J27" s="32" t="n">
        <v>103.69</v>
      </c>
      <c r="K27" s="32" t="n">
        <v>392.74</v>
      </c>
      <c r="L27" s="32" t="n">
        <v>393.25</v>
      </c>
      <c r="M27" s="32" t="n">
        <v>537.53</v>
      </c>
      <c r="N27" s="32" t="n">
        <v>248.46</v>
      </c>
      <c r="O27" s="32" t="n">
        <v>786.74</v>
      </c>
      <c r="P27" s="32" t="n">
        <v>2.93</v>
      </c>
      <c r="Q27" s="33" t="n">
        <v>981</v>
      </c>
    </row>
    <row r="28" s="28" customFormat="true" ht="24" hidden="false" customHeight="true" outlineLevel="0" collapsed="false">
      <c r="A28" s="29" t="n">
        <v>2000</v>
      </c>
      <c r="B28" s="30"/>
      <c r="C28" s="31" t="n">
        <v>784.53</v>
      </c>
      <c r="D28" s="32" t="n">
        <v>209.42</v>
      </c>
      <c r="E28" s="32" t="n">
        <v>144.28</v>
      </c>
      <c r="F28" s="32" t="n">
        <v>98.18</v>
      </c>
      <c r="G28" s="32" t="n">
        <v>111.5</v>
      </c>
      <c r="H28" s="32" t="n">
        <v>116.19</v>
      </c>
      <c r="I28" s="32" t="n">
        <v>145.67</v>
      </c>
      <c r="J28" s="32" t="n">
        <v>103.57</v>
      </c>
      <c r="K28" s="32" t="n">
        <v>391.57</v>
      </c>
      <c r="L28" s="32" t="n">
        <v>392.96</v>
      </c>
      <c r="M28" s="32" t="n">
        <v>531.94</v>
      </c>
      <c r="N28" s="32" t="n">
        <v>252.59</v>
      </c>
      <c r="O28" s="32" t="n">
        <v>785.26</v>
      </c>
      <c r="P28" s="32" t="n">
        <v>2.89</v>
      </c>
      <c r="Q28" s="33" t="n">
        <v>979</v>
      </c>
    </row>
    <row r="29" s="28" customFormat="true" ht="24" hidden="false" customHeight="true" outlineLevel="0" collapsed="false">
      <c r="A29" s="29" t="n">
        <v>2001</v>
      </c>
      <c r="B29" s="30"/>
      <c r="C29" s="31" t="n">
        <v>782.46</v>
      </c>
      <c r="D29" s="32" t="n">
        <v>209.73</v>
      </c>
      <c r="E29" s="32" t="n">
        <v>130.19</v>
      </c>
      <c r="F29" s="32" t="n">
        <v>97.76</v>
      </c>
      <c r="G29" s="32" t="n">
        <v>110.89</v>
      </c>
      <c r="H29" s="32" t="n">
        <v>115.67</v>
      </c>
      <c r="I29" s="32" t="n">
        <v>145.28</v>
      </c>
      <c r="J29" s="32" t="n">
        <v>103.13</v>
      </c>
      <c r="K29" s="32" t="n">
        <v>390.11</v>
      </c>
      <c r="L29" s="32" t="n">
        <v>392.35</v>
      </c>
      <c r="M29" s="32" t="n">
        <v>524.7</v>
      </c>
      <c r="N29" s="32" t="n">
        <v>257.76</v>
      </c>
      <c r="O29" s="32" t="n">
        <v>783.5</v>
      </c>
      <c r="P29" s="32" t="n">
        <v>2.88</v>
      </c>
      <c r="Q29" s="33" t="n">
        <v>977</v>
      </c>
    </row>
    <row r="30" s="28" customFormat="true" ht="24" hidden="false" customHeight="true" outlineLevel="0" collapsed="false">
      <c r="A30" s="29" t="n">
        <v>2002</v>
      </c>
      <c r="B30" s="30"/>
      <c r="C30" s="31" t="n">
        <v>780.26</v>
      </c>
      <c r="D30" s="32" t="n">
        <v>210.44</v>
      </c>
      <c r="E30" s="32" t="n">
        <v>129.21</v>
      </c>
      <c r="F30" s="32" t="n">
        <v>97.27</v>
      </c>
      <c r="G30" s="32" t="n">
        <v>110.11</v>
      </c>
      <c r="H30" s="32" t="n">
        <v>115.13</v>
      </c>
      <c r="I30" s="32" t="n">
        <v>144.56</v>
      </c>
      <c r="J30" s="32" t="n">
        <v>102.75</v>
      </c>
      <c r="K30" s="32" t="n">
        <v>388.8</v>
      </c>
      <c r="L30" s="32" t="n">
        <v>391.46</v>
      </c>
      <c r="M30" s="32" t="n">
        <v>517.45</v>
      </c>
      <c r="N30" s="32" t="n">
        <v>262.81</v>
      </c>
      <c r="O30" s="32" t="n">
        <v>781.36</v>
      </c>
      <c r="P30" s="32" t="n">
        <v>2.84</v>
      </c>
      <c r="Q30" s="33" t="n">
        <v>975</v>
      </c>
    </row>
    <row r="31" s="28" customFormat="true" ht="24" hidden="false" customHeight="true" outlineLevel="0" collapsed="false">
      <c r="A31" s="29" t="n">
        <v>2003</v>
      </c>
      <c r="B31" s="30"/>
      <c r="C31" s="31" t="n">
        <v>777.62</v>
      </c>
      <c r="D31" s="32" t="n">
        <v>211.14</v>
      </c>
      <c r="E31" s="32" t="n">
        <v>128.13</v>
      </c>
      <c r="F31" s="32" t="n">
        <v>96.54</v>
      </c>
      <c r="G31" s="32" t="n">
        <v>109.36</v>
      </c>
      <c r="H31" s="32" t="n">
        <v>114.38</v>
      </c>
      <c r="I31" s="32" t="n">
        <v>143.87</v>
      </c>
      <c r="J31" s="32" t="n">
        <v>102.33</v>
      </c>
      <c r="K31" s="32" t="n">
        <v>387.21</v>
      </c>
      <c r="L31" s="32" t="n">
        <v>390.41</v>
      </c>
      <c r="M31" s="32" t="n">
        <v>542.7</v>
      </c>
      <c r="N31" s="32" t="n">
        <v>234.92</v>
      </c>
      <c r="O31" s="32" t="n">
        <v>778.94</v>
      </c>
      <c r="P31" s="32" t="n">
        <v>2.81</v>
      </c>
      <c r="Q31" s="33" t="n">
        <v>971</v>
      </c>
    </row>
    <row r="32" s="28" customFormat="true" ht="24" hidden="false" customHeight="true" outlineLevel="0" collapsed="false">
      <c r="A32" s="29" t="n">
        <v>2004</v>
      </c>
      <c r="B32" s="30"/>
      <c r="C32" s="31" t="n">
        <v>773.79</v>
      </c>
      <c r="D32" s="32" t="n">
        <v>211.52</v>
      </c>
      <c r="E32" s="32" t="n">
        <v>127.14</v>
      </c>
      <c r="F32" s="32" t="n">
        <v>95.98</v>
      </c>
      <c r="G32" s="32" t="n">
        <v>108.46</v>
      </c>
      <c r="H32" s="32" t="n">
        <v>113.4</v>
      </c>
      <c r="I32" s="32" t="n">
        <v>142.61</v>
      </c>
      <c r="J32" s="32" t="n">
        <v>101.82</v>
      </c>
      <c r="K32" s="32" t="n">
        <v>384.97</v>
      </c>
      <c r="L32" s="32" t="n">
        <v>388.82</v>
      </c>
      <c r="M32" s="32" t="n">
        <v>533.17</v>
      </c>
      <c r="N32" s="32" t="n">
        <v>240.62</v>
      </c>
      <c r="O32" s="32" t="n">
        <v>775.7</v>
      </c>
      <c r="P32" s="32" t="n">
        <v>2.79</v>
      </c>
      <c r="Q32" s="33" t="n">
        <v>967</v>
      </c>
    </row>
    <row r="33" s="28" customFormat="true" ht="24" hidden="false" customHeight="true" outlineLevel="0" collapsed="false">
      <c r="A33" s="29" t="n">
        <v>2005</v>
      </c>
      <c r="B33" s="30"/>
      <c r="C33" s="31" t="n">
        <v>770.86</v>
      </c>
      <c r="D33" s="32" t="n">
        <v>211.61</v>
      </c>
      <c r="E33" s="32" t="n">
        <v>126.25</v>
      </c>
      <c r="F33" s="32" t="n">
        <v>95.33</v>
      </c>
      <c r="G33" s="32" t="n">
        <v>107.68</v>
      </c>
      <c r="H33" s="32" t="n">
        <v>112.87</v>
      </c>
      <c r="I33" s="32" t="n">
        <v>142.01</v>
      </c>
      <c r="J33" s="32" t="n">
        <v>101.36</v>
      </c>
      <c r="K33" s="32" t="n">
        <v>383.2</v>
      </c>
      <c r="L33" s="32" t="n">
        <v>387.66</v>
      </c>
      <c r="M33" s="32" t="n">
        <v>523.7</v>
      </c>
      <c r="N33" s="32" t="n">
        <v>247.16</v>
      </c>
      <c r="O33" s="32" t="n">
        <v>772.33</v>
      </c>
      <c r="P33" s="32" t="n">
        <v>2.77</v>
      </c>
      <c r="Q33" s="33" t="n">
        <v>963</v>
      </c>
    </row>
    <row r="34" s="28" customFormat="true" ht="24" hidden="false" customHeight="true" outlineLevel="0" collapsed="false">
      <c r="A34" s="29" t="n">
        <v>2006</v>
      </c>
      <c r="B34" s="30"/>
      <c r="C34" s="31" t="n">
        <v>769.79</v>
      </c>
      <c r="D34" s="32" t="n">
        <v>212.28</v>
      </c>
      <c r="E34" s="32" t="n">
        <v>125.64</v>
      </c>
      <c r="F34" s="32" t="n">
        <v>95.03</v>
      </c>
      <c r="G34" s="32" t="n">
        <v>107.14</v>
      </c>
      <c r="H34" s="32" t="n">
        <v>112.44</v>
      </c>
      <c r="I34" s="32" t="n">
        <v>141.85</v>
      </c>
      <c r="J34" s="32" t="n">
        <v>101.05</v>
      </c>
      <c r="K34" s="32" t="n">
        <v>382.47</v>
      </c>
      <c r="L34" s="32" t="n">
        <v>387.32</v>
      </c>
      <c r="M34" s="32" t="n">
        <v>505.49</v>
      </c>
      <c r="N34" s="32" t="n">
        <v>264.3</v>
      </c>
      <c r="O34" s="32" t="n">
        <v>770.33</v>
      </c>
      <c r="P34" s="32" t="n">
        <v>2.76</v>
      </c>
      <c r="Q34" s="33" t="n">
        <v>962</v>
      </c>
    </row>
    <row r="35" s="28" customFormat="true" ht="24" hidden="false" customHeight="true" outlineLevel="0" collapsed="false">
      <c r="A35" s="29" t="n">
        <v>2007</v>
      </c>
      <c r="B35" s="30"/>
      <c r="C35" s="31" t="n">
        <v>766.13</v>
      </c>
      <c r="D35" s="32" t="n">
        <v>212.14</v>
      </c>
      <c r="E35" s="32" t="n">
        <v>124.89</v>
      </c>
      <c r="F35" s="32" t="n">
        <v>94.19</v>
      </c>
      <c r="G35" s="32" t="n">
        <v>106.3</v>
      </c>
      <c r="H35" s="32" t="n">
        <v>111.84</v>
      </c>
      <c r="I35" s="32" t="n">
        <v>141.01</v>
      </c>
      <c r="J35" s="32" t="n">
        <v>100.65</v>
      </c>
      <c r="K35" s="32" t="n">
        <v>380.12</v>
      </c>
      <c r="L35" s="32" t="n">
        <v>386.01</v>
      </c>
      <c r="M35" s="32" t="n">
        <v>474.2</v>
      </c>
      <c r="N35" s="32" t="n">
        <v>291.93</v>
      </c>
      <c r="O35" s="32" t="n">
        <v>767.96</v>
      </c>
      <c r="P35" s="32" t="n">
        <v>2.74</v>
      </c>
      <c r="Q35" s="33" t="n">
        <v>958</v>
      </c>
    </row>
    <row r="36" customFormat="false" ht="24" hidden="false" customHeight="true" outlineLevel="0" collapsed="false">
      <c r="A36" s="29" t="n">
        <v>2008</v>
      </c>
      <c r="B36" s="30"/>
      <c r="C36" s="31" t="n">
        <v>763.72</v>
      </c>
      <c r="D36" s="32" t="n">
        <v>211.79</v>
      </c>
      <c r="E36" s="32" t="n">
        <v>124.27</v>
      </c>
      <c r="F36" s="32" t="n">
        <v>93.81</v>
      </c>
      <c r="G36" s="32" t="n">
        <v>105.67</v>
      </c>
      <c r="H36" s="32" t="n">
        <v>111.41</v>
      </c>
      <c r="I36" s="32" t="n">
        <v>140.92</v>
      </c>
      <c r="J36" s="32" t="n">
        <v>100.12</v>
      </c>
      <c r="K36" s="32" t="n">
        <v>378.56</v>
      </c>
      <c r="L36" s="32" t="n">
        <v>385.16</v>
      </c>
      <c r="M36" s="32" t="n">
        <f aca="false">C36-N36</f>
        <v>442.12</v>
      </c>
      <c r="N36" s="32" t="n">
        <v>321.6</v>
      </c>
      <c r="O36" s="32" t="n">
        <v>764.93</v>
      </c>
      <c r="P36" s="32" t="n">
        <v>2.72</v>
      </c>
      <c r="Q36" s="33" t="n">
        <v>955</v>
      </c>
    </row>
    <row r="37" customFormat="false" ht="24" hidden="false" customHeight="true" outlineLevel="0" collapsed="false">
      <c r="A37" s="29" t="n">
        <v>2009</v>
      </c>
      <c r="B37" s="30"/>
      <c r="C37" s="31" t="n">
        <v>762.66</v>
      </c>
      <c r="D37" s="32" t="n">
        <v>211.54</v>
      </c>
      <c r="E37" s="32" t="n">
        <v>124.16</v>
      </c>
      <c r="F37" s="32" t="n">
        <v>93.68</v>
      </c>
      <c r="G37" s="32" t="n">
        <v>105.3</v>
      </c>
      <c r="H37" s="32" t="n">
        <v>111.58</v>
      </c>
      <c r="I37" s="32" t="n">
        <v>140.72</v>
      </c>
      <c r="J37" s="32" t="n">
        <v>99.84</v>
      </c>
      <c r="K37" s="32" t="n">
        <v>377.6</v>
      </c>
      <c r="L37" s="32" t="n">
        <v>385.06</v>
      </c>
      <c r="M37" s="32" t="n">
        <v>405.01</v>
      </c>
      <c r="N37" s="32" t="n">
        <v>357.65</v>
      </c>
      <c r="O37" s="32" t="n">
        <v>763.19</v>
      </c>
      <c r="P37" s="32" t="n">
        <v>2.73</v>
      </c>
      <c r="Q37" s="33" t="n">
        <v>953</v>
      </c>
    </row>
    <row r="38" s="3" customFormat="true" ht="24" hidden="false" customHeight="true" outlineLevel="0" collapsed="false">
      <c r="A38" s="29" t="n">
        <v>2010</v>
      </c>
      <c r="B38" s="30"/>
      <c r="C38" s="31" t="n">
        <v>762.92</v>
      </c>
      <c r="D38" s="32" t="n">
        <v>211.54</v>
      </c>
      <c r="E38" s="32" t="n">
        <v>124.64</v>
      </c>
      <c r="F38" s="32" t="n">
        <v>93.42</v>
      </c>
      <c r="G38" s="32" t="n">
        <v>104.84</v>
      </c>
      <c r="H38" s="32" t="n">
        <v>112.05</v>
      </c>
      <c r="I38" s="32" t="n">
        <v>141.21</v>
      </c>
      <c r="J38" s="32" t="n">
        <v>99.86</v>
      </c>
      <c r="K38" s="32" t="n">
        <v>377.37</v>
      </c>
      <c r="L38" s="32" t="n">
        <v>385.55</v>
      </c>
      <c r="M38" s="32" t="n">
        <v>403.76</v>
      </c>
      <c r="N38" s="32" t="n">
        <v>359.16</v>
      </c>
      <c r="O38" s="32" t="n">
        <v>762.79</v>
      </c>
      <c r="P38" s="32" t="n">
        <v>2.69</v>
      </c>
      <c r="Q38" s="33" t="n">
        <v>953.5</v>
      </c>
    </row>
    <row r="39" s="3" customFormat="true" ht="24" hidden="false" customHeight="true" outlineLevel="0" collapsed="false">
      <c r="A39" s="29" t="n">
        <v>2011</v>
      </c>
      <c r="B39" s="30"/>
      <c r="C39" s="31" t="n">
        <v>764.88</v>
      </c>
      <c r="D39" s="32" t="n">
        <v>211.7</v>
      </c>
      <c r="E39" s="32" t="n">
        <v>125.26</v>
      </c>
      <c r="F39" s="32" t="n">
        <v>93.72</v>
      </c>
      <c r="G39" s="32" t="n">
        <v>104.8</v>
      </c>
      <c r="H39" s="32" t="n">
        <v>112.41</v>
      </c>
      <c r="I39" s="32" t="n">
        <v>142.26</v>
      </c>
      <c r="J39" s="32" t="n">
        <v>99.99</v>
      </c>
      <c r="K39" s="32" t="n">
        <v>378.01</v>
      </c>
      <c r="L39" s="32" t="n">
        <v>386.87</v>
      </c>
      <c r="M39" s="32" t="n">
        <v>398.17</v>
      </c>
      <c r="N39" s="32" t="n">
        <v>366.71</v>
      </c>
      <c r="O39" s="32" t="n">
        <v>763.9</v>
      </c>
      <c r="P39" s="32" t="n">
        <v>2.71</v>
      </c>
      <c r="Q39" s="33" t="n">
        <v>956</v>
      </c>
    </row>
    <row r="40" s="3" customFormat="true" ht="24" hidden="false" customHeight="true" outlineLevel="0" collapsed="false">
      <c r="A40" s="29" t="n">
        <v>2012</v>
      </c>
      <c r="B40" s="30"/>
      <c r="C40" s="31" t="n">
        <v>765.2</v>
      </c>
      <c r="D40" s="32" t="n">
        <v>211.88</v>
      </c>
      <c r="E40" s="32" t="n">
        <v>125.74</v>
      </c>
      <c r="F40" s="32" t="n">
        <v>93.87</v>
      </c>
      <c r="G40" s="32" t="n">
        <v>104.6</v>
      </c>
      <c r="H40" s="32" t="n">
        <v>112.38</v>
      </c>
      <c r="I40" s="32" t="n">
        <v>142.5</v>
      </c>
      <c r="J40" s="32" t="n">
        <v>99.97</v>
      </c>
      <c r="K40" s="32" t="n">
        <v>377.78</v>
      </c>
      <c r="L40" s="32" t="n">
        <v>387.42</v>
      </c>
      <c r="M40" s="32" t="n">
        <v>390.37</v>
      </c>
      <c r="N40" s="32" t="n">
        <v>374.83</v>
      </c>
      <c r="O40" s="32" t="n">
        <v>765.04</v>
      </c>
      <c r="P40" s="32" t="n">
        <v>2.72</v>
      </c>
      <c r="Q40" s="33" t="n">
        <v>956</v>
      </c>
    </row>
    <row r="41" customFormat="false" ht="24" hidden="false" customHeight="true" outlineLevel="0" collapsed="false">
      <c r="A41" s="29" t="n">
        <v>2013</v>
      </c>
      <c r="B41" s="30"/>
      <c r="C41" s="31" t="n">
        <v>766.51</v>
      </c>
      <c r="D41" s="32" t="n">
        <v>212.31</v>
      </c>
      <c r="E41" s="32" t="n">
        <v>126.27</v>
      </c>
      <c r="F41" s="32" t="n">
        <v>94.18</v>
      </c>
      <c r="G41" s="32" t="n">
        <v>104.38</v>
      </c>
      <c r="H41" s="32" t="n">
        <v>112.36</v>
      </c>
      <c r="I41" s="32" t="n">
        <v>143.23</v>
      </c>
      <c r="J41" s="32" t="n">
        <v>100.06</v>
      </c>
      <c r="K41" s="32" t="n">
        <v>378.07</v>
      </c>
      <c r="L41" s="32" t="n">
        <v>388.44</v>
      </c>
      <c r="M41" s="32" t="n">
        <v>385.03</v>
      </c>
      <c r="N41" s="32" t="n">
        <v>381.48</v>
      </c>
      <c r="O41" s="32" t="n">
        <v>765.86</v>
      </c>
      <c r="P41" s="32" t="n">
        <v>2.71</v>
      </c>
      <c r="Q41" s="33" t="n">
        <v>958</v>
      </c>
    </row>
    <row r="42" customFormat="false" ht="24" hidden="false" customHeight="true" outlineLevel="0" collapsed="false">
      <c r="A42" s="29" t="n">
        <v>2014</v>
      </c>
      <c r="B42" s="30"/>
      <c r="C42" s="31" t="n">
        <v>767.63</v>
      </c>
      <c r="D42" s="32" t="n">
        <v>212.83</v>
      </c>
      <c r="E42" s="32" t="n">
        <v>126.66</v>
      </c>
      <c r="F42" s="32" t="n">
        <v>94.26</v>
      </c>
      <c r="G42" s="32" t="n">
        <v>104.37</v>
      </c>
      <c r="H42" s="32" t="n">
        <v>112.32</v>
      </c>
      <c r="I42" s="32" t="n">
        <v>143.69</v>
      </c>
      <c r="J42" s="32" t="n">
        <v>100.16</v>
      </c>
      <c r="K42" s="32" t="n">
        <v>378.28</v>
      </c>
      <c r="L42" s="32" t="n">
        <v>389.35</v>
      </c>
      <c r="M42" s="32" t="n">
        <v>373.83</v>
      </c>
      <c r="N42" s="32" t="n">
        <v>393.8</v>
      </c>
      <c r="O42" s="32" t="n">
        <v>767.07</v>
      </c>
      <c r="P42" s="32" t="n">
        <v>2.71</v>
      </c>
      <c r="Q42" s="33" t="n">
        <v>959</v>
      </c>
    </row>
    <row r="43" customFormat="false" ht="24" hidden="false" customHeight="true" outlineLevel="0" collapsed="false">
      <c r="A43" s="34" t="n">
        <v>2015</v>
      </c>
      <c r="B43" s="35"/>
      <c r="C43" s="36" t="n">
        <v>766.77</v>
      </c>
      <c r="D43" s="37" t="n">
        <v>213.07</v>
      </c>
      <c r="E43" s="37" t="n">
        <v>126.59</v>
      </c>
      <c r="F43" s="37" t="n">
        <v>94.01</v>
      </c>
      <c r="G43" s="37" t="n">
        <v>103.96</v>
      </c>
      <c r="H43" s="37" t="n">
        <v>112.06</v>
      </c>
      <c r="I43" s="37" t="n">
        <v>143.63</v>
      </c>
      <c r="J43" s="37" t="n">
        <v>100.04</v>
      </c>
      <c r="K43" s="37" t="n">
        <v>377.56</v>
      </c>
      <c r="L43" s="37" t="n">
        <v>389.21</v>
      </c>
      <c r="M43" s="37" t="n">
        <v>266.53</v>
      </c>
      <c r="N43" s="37" t="n">
        <v>500.24</v>
      </c>
      <c r="O43" s="37" t="n">
        <v>767.2</v>
      </c>
      <c r="P43" s="37" t="n">
        <v>2.72</v>
      </c>
      <c r="Q43" s="38" t="n">
        <v>958</v>
      </c>
    </row>
    <row r="44" customFormat="false" ht="24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24">
    <mergeCell ref="A1:Q1"/>
    <mergeCell ref="A2:Q2"/>
    <mergeCell ref="P3:Q3"/>
    <mergeCell ref="A4:A7"/>
    <mergeCell ref="C4:C7"/>
    <mergeCell ref="D4:J4"/>
    <mergeCell ref="K4:L4"/>
    <mergeCell ref="M4:N4"/>
    <mergeCell ref="O4:O7"/>
    <mergeCell ref="P4:P7"/>
    <mergeCell ref="Q4:Q7"/>
    <mergeCell ref="D5:J5"/>
    <mergeCell ref="K5:L5"/>
    <mergeCell ref="M5:N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8:03Z</dcterms:created>
  <dc:creator>CBSDZB; 熊威:</dc:creator>
  <dc:description/>
  <dc:language>en-US</dc:language>
  <cp:lastModifiedBy>yh</cp:lastModifiedBy>
  <dcterms:modified xsi:type="dcterms:W3CDTF">2016-08-16T02:25:09Z</dcterms:modified>
  <cp:revision>0</cp:revision>
  <dc:subject/>
  <dc:title/>
</cp:coreProperties>
</file>