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黑体"/>
        <family val="3"/>
        <charset val="134"/>
      </rPr>
      <t xml:space="preserve">3-2  </t>
    </r>
    <r>
      <rPr>
        <sz val="16"/>
        <rFont val="Noto Sans"/>
        <family val="2"/>
      </rPr>
      <t xml:space="preserve">主要年份年末总户数   </t>
    </r>
  </si>
  <si>
    <t xml:space="preserve">TOTAL NUMBER OF HOUSEHOLDS OF MAIN YEARS</t>
  </si>
  <si>
    <t xml:space="preserve">单位：万户</t>
  </si>
  <si>
    <t xml:space="preserve">年份</t>
  </si>
  <si>
    <t xml:space="preserve">全市</t>
  </si>
  <si>
    <t xml:space="preserve">市区</t>
  </si>
  <si>
    <t xml:space="preserve">海安</t>
  </si>
  <si>
    <t xml:space="preserve">如东</t>
  </si>
  <si>
    <t xml:space="preserve"> 启东</t>
  </si>
  <si>
    <t xml:space="preserve">如皋</t>
  </si>
  <si>
    <t xml:space="preserve">海门</t>
  </si>
  <si>
    <t xml:space="preserve">通州区</t>
  </si>
  <si>
    <t xml:space="preserve">Year</t>
  </si>
  <si>
    <t xml:space="preserve">Municipaility</t>
  </si>
  <si>
    <t xml:space="preserve">Urban Area</t>
  </si>
  <si>
    <t xml:space="preserve">Tongzhou</t>
  </si>
  <si>
    <t xml:space="preserve">Hai'an</t>
  </si>
  <si>
    <t xml:space="preserve">Rudong</t>
  </si>
  <si>
    <t xml:space="preserve">Qidong</t>
  </si>
  <si>
    <t xml:space="preserve">Rugao</t>
  </si>
  <si>
    <t xml:space="preserve">Hai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2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2007年鉴劳资" xfId="42"/>
    <cellStyle name="常规_年鉴人口200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37"/>
    <col collapsed="false" customWidth="true" hidden="false" outlineLevel="0" max="9" min="3" style="1" width="12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4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8"/>
    </row>
    <row r="4" s="15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</row>
    <row r="5" s="15" customFormat="true" ht="12" hidden="false" customHeight="true" outlineLevel="0" collapsed="false">
      <c r="A5" s="10"/>
      <c r="B5" s="11"/>
      <c r="C5" s="12"/>
      <c r="D5" s="13"/>
      <c r="E5" s="14"/>
      <c r="F5" s="14"/>
      <c r="G5" s="14"/>
      <c r="H5" s="14"/>
      <c r="I5" s="14"/>
    </row>
    <row r="6" s="15" customFormat="true" ht="12" hidden="false" customHeight="true" outlineLevel="0" collapsed="false">
      <c r="A6" s="10"/>
      <c r="B6" s="11"/>
      <c r="C6" s="12"/>
      <c r="D6" s="16" t="s">
        <v>11</v>
      </c>
      <c r="E6" s="14"/>
      <c r="F6" s="14"/>
      <c r="G6" s="14"/>
      <c r="H6" s="14"/>
      <c r="I6" s="14"/>
    </row>
    <row r="7" customFormat="false" ht="31.5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21" t="s">
        <v>20</v>
      </c>
    </row>
    <row r="8" customFormat="false" ht="24" hidden="false" customHeight="true" outlineLevel="0" collapsed="false">
      <c r="A8" s="22" t="n">
        <v>1949</v>
      </c>
      <c r="B8" s="23" t="n">
        <f aca="false">C8+E8+F8+G8+H8+I8</f>
        <v>119.61</v>
      </c>
      <c r="C8" s="24" t="n">
        <v>28.55</v>
      </c>
      <c r="D8" s="24" t="n">
        <v>24.3</v>
      </c>
      <c r="E8" s="24" t="n">
        <v>15.41</v>
      </c>
      <c r="F8" s="24" t="n">
        <v>18.93</v>
      </c>
      <c r="G8" s="24" t="n">
        <v>15.49</v>
      </c>
      <c r="H8" s="24" t="n">
        <v>22.72</v>
      </c>
      <c r="I8" s="24" t="n">
        <v>18.51</v>
      </c>
    </row>
    <row r="9" customFormat="false" ht="24" hidden="false" customHeight="true" outlineLevel="0" collapsed="false">
      <c r="A9" s="25" t="n">
        <v>1952</v>
      </c>
      <c r="B9" s="26" t="n">
        <f aca="false">C9+E9+F9+G9+H9+I9</f>
        <v>126.85</v>
      </c>
      <c r="C9" s="27" t="n">
        <v>32.29</v>
      </c>
      <c r="D9" s="27" t="n">
        <v>27.42</v>
      </c>
      <c r="E9" s="27" t="n">
        <v>15.56</v>
      </c>
      <c r="F9" s="27" t="n">
        <v>20.02</v>
      </c>
      <c r="G9" s="27" t="n">
        <v>16.7</v>
      </c>
      <c r="H9" s="27" t="n">
        <v>23.32</v>
      </c>
      <c r="I9" s="27" t="n">
        <v>18.96</v>
      </c>
    </row>
    <row r="10" customFormat="false" ht="24" hidden="false" customHeight="true" outlineLevel="0" collapsed="false">
      <c r="A10" s="25" t="n">
        <v>1957</v>
      </c>
      <c r="B10" s="26" t="n">
        <f aca="false">C10+E10+F10+G10+H10+I10</f>
        <v>139.41</v>
      </c>
      <c r="C10" s="27" t="n">
        <v>36.8</v>
      </c>
      <c r="D10" s="27" t="n">
        <v>31.43</v>
      </c>
      <c r="E10" s="27" t="n">
        <v>17.01</v>
      </c>
      <c r="F10" s="27" t="n">
        <v>22.04</v>
      </c>
      <c r="G10" s="27" t="n">
        <v>18.33</v>
      </c>
      <c r="H10" s="27" t="n">
        <v>25.25</v>
      </c>
      <c r="I10" s="27" t="n">
        <v>19.98</v>
      </c>
    </row>
    <row r="11" customFormat="false" ht="24" hidden="false" customHeight="true" outlineLevel="0" collapsed="false">
      <c r="A11" s="25" t="n">
        <v>1962</v>
      </c>
      <c r="B11" s="26" t="n">
        <f aca="false">C11+E11+F11+G11+H11+I11</f>
        <v>153.45</v>
      </c>
      <c r="C11" s="27" t="n">
        <v>38.8</v>
      </c>
      <c r="D11" s="27" t="n">
        <v>33.01</v>
      </c>
      <c r="E11" s="27" t="n">
        <v>19.42</v>
      </c>
      <c r="F11" s="27" t="n">
        <v>24.43</v>
      </c>
      <c r="G11" s="27" t="n">
        <v>22.23</v>
      </c>
      <c r="H11" s="27" t="n">
        <v>27.78</v>
      </c>
      <c r="I11" s="27" t="n">
        <v>20.79</v>
      </c>
    </row>
    <row r="12" customFormat="false" ht="24" hidden="false" customHeight="true" outlineLevel="0" collapsed="false">
      <c r="A12" s="25" t="n">
        <v>1965</v>
      </c>
      <c r="B12" s="26" t="n">
        <f aca="false">C12+E12+F12+G12+H12+I12</f>
        <v>156.23</v>
      </c>
      <c r="C12" s="27" t="n">
        <v>39.3</v>
      </c>
      <c r="D12" s="27" t="n">
        <v>33.35</v>
      </c>
      <c r="E12" s="27" t="n">
        <v>19.54</v>
      </c>
      <c r="F12" s="27" t="n">
        <v>24.61</v>
      </c>
      <c r="G12" s="27" t="n">
        <v>23</v>
      </c>
      <c r="H12" s="27" t="n">
        <v>27.93</v>
      </c>
      <c r="I12" s="27" t="n">
        <v>21.85</v>
      </c>
    </row>
    <row r="13" customFormat="false" ht="24" hidden="false" customHeight="true" outlineLevel="0" collapsed="false">
      <c r="A13" s="25" t="n">
        <v>1970</v>
      </c>
      <c r="B13" s="26" t="n">
        <f aca="false">C13+E13+F13+G13+H13+I13</f>
        <v>169.15</v>
      </c>
      <c r="C13" s="27" t="n">
        <v>42.51</v>
      </c>
      <c r="D13" s="27" t="n">
        <v>36.26</v>
      </c>
      <c r="E13" s="27" t="n">
        <v>20.78</v>
      </c>
      <c r="F13" s="27" t="n">
        <v>27.12</v>
      </c>
      <c r="G13" s="27" t="n">
        <v>25.7</v>
      </c>
      <c r="H13" s="27" t="n">
        <v>29.39</v>
      </c>
      <c r="I13" s="27" t="n">
        <v>23.65</v>
      </c>
    </row>
    <row r="14" customFormat="false" ht="24" hidden="false" customHeight="true" outlineLevel="0" collapsed="false">
      <c r="A14" s="25" t="n">
        <v>1975</v>
      </c>
      <c r="B14" s="26" t="n">
        <f aca="false">C14+E14+F14+G14+H14+I14</f>
        <v>182.06</v>
      </c>
      <c r="C14" s="27" t="n">
        <v>46.72</v>
      </c>
      <c r="D14" s="27" t="n">
        <v>39.1</v>
      </c>
      <c r="E14" s="27" t="n">
        <v>22.25</v>
      </c>
      <c r="F14" s="27" t="n">
        <v>28.54</v>
      </c>
      <c r="G14" s="27" t="n">
        <v>28.29</v>
      </c>
      <c r="H14" s="27" t="n">
        <v>31.04</v>
      </c>
      <c r="I14" s="27" t="n">
        <v>25.22</v>
      </c>
    </row>
    <row r="15" customFormat="false" ht="24" hidden="false" customHeight="true" outlineLevel="0" collapsed="false">
      <c r="A15" s="25" t="n">
        <v>1978</v>
      </c>
      <c r="B15" s="26" t="n">
        <f aca="false">C15+E15+F15+G15+H15+I15</f>
        <v>193.28</v>
      </c>
      <c r="C15" s="27" t="n">
        <v>49.5</v>
      </c>
      <c r="D15" s="27" t="n">
        <v>41.35</v>
      </c>
      <c r="E15" s="27" t="n">
        <v>23.63</v>
      </c>
      <c r="F15" s="27" t="n">
        <v>30.85</v>
      </c>
      <c r="G15" s="27" t="n">
        <v>30.41</v>
      </c>
      <c r="H15" s="27" t="n">
        <v>32.34</v>
      </c>
      <c r="I15" s="27" t="n">
        <v>26.55</v>
      </c>
    </row>
    <row r="16" customFormat="false" ht="24" hidden="false" customHeight="true" outlineLevel="0" collapsed="false">
      <c r="A16" s="25" t="n">
        <v>1980</v>
      </c>
      <c r="B16" s="26" t="n">
        <f aca="false">C16+E16+F16+G16+H16+I16</f>
        <v>197.39</v>
      </c>
      <c r="C16" s="27" t="n">
        <v>50.57</v>
      </c>
      <c r="D16" s="27" t="n">
        <v>41.87</v>
      </c>
      <c r="E16" s="27" t="n">
        <v>24.15</v>
      </c>
      <c r="F16" s="27" t="n">
        <v>30.6</v>
      </c>
      <c r="G16" s="27" t="n">
        <v>31.51</v>
      </c>
      <c r="H16" s="27" t="n">
        <v>32.69</v>
      </c>
      <c r="I16" s="27" t="n">
        <v>27.87</v>
      </c>
    </row>
    <row r="17" customFormat="false" ht="24" hidden="false" customHeight="true" outlineLevel="0" collapsed="false">
      <c r="A17" s="25" t="n">
        <v>1985</v>
      </c>
      <c r="B17" s="26" t="n">
        <f aca="false">C17+E17+F17+G17+H17+I17</f>
        <v>220.33</v>
      </c>
      <c r="C17" s="27" t="n">
        <v>56.46</v>
      </c>
      <c r="D17" s="27" t="n">
        <v>45.12</v>
      </c>
      <c r="E17" s="27" t="n">
        <v>29.92</v>
      </c>
      <c r="F17" s="27" t="n">
        <v>31.82</v>
      </c>
      <c r="G17" s="27" t="n">
        <v>37.12</v>
      </c>
      <c r="H17" s="27" t="n">
        <v>34.17</v>
      </c>
      <c r="I17" s="27" t="n">
        <v>30.84</v>
      </c>
    </row>
    <row r="18" customFormat="false" ht="24" hidden="false" customHeight="true" outlineLevel="0" collapsed="false">
      <c r="A18" s="25" t="n">
        <v>1986</v>
      </c>
      <c r="B18" s="26" t="n">
        <f aca="false">C18+E18+F18+G18+H18+I18</f>
        <v>221.35</v>
      </c>
      <c r="C18" s="27" t="n">
        <v>57.41</v>
      </c>
      <c r="D18" s="27" t="n">
        <v>45.92</v>
      </c>
      <c r="E18" s="27" t="n">
        <v>26.74</v>
      </c>
      <c r="F18" s="27" t="n">
        <v>32.53</v>
      </c>
      <c r="G18" s="27" t="n">
        <v>37.99</v>
      </c>
      <c r="H18" s="27" t="n">
        <v>35.15</v>
      </c>
      <c r="I18" s="27" t="n">
        <v>31.53</v>
      </c>
    </row>
    <row r="19" customFormat="false" ht="24" hidden="false" customHeight="true" outlineLevel="0" collapsed="false">
      <c r="A19" s="25" t="n">
        <v>1987</v>
      </c>
      <c r="B19" s="26" t="n">
        <f aca="false">C19+E19+F19+G19+H19+I19</f>
        <v>225.51</v>
      </c>
      <c r="C19" s="27" t="n">
        <v>58.84</v>
      </c>
      <c r="D19" s="27" t="n">
        <v>46.77</v>
      </c>
      <c r="E19" s="27" t="n">
        <v>27.18</v>
      </c>
      <c r="F19" s="27" t="n">
        <v>33.18</v>
      </c>
      <c r="G19" s="27" t="n">
        <v>38.9</v>
      </c>
      <c r="H19" s="27" t="n">
        <v>35.84</v>
      </c>
      <c r="I19" s="27" t="n">
        <v>31.57</v>
      </c>
    </row>
    <row r="20" customFormat="false" ht="24" hidden="false" customHeight="true" outlineLevel="0" collapsed="false">
      <c r="A20" s="25" t="n">
        <v>1988</v>
      </c>
      <c r="B20" s="26" t="n">
        <f aca="false">C20+E20+F20+G20+H20+I20</f>
        <v>237.62</v>
      </c>
      <c r="C20" s="27" t="n">
        <v>62.4</v>
      </c>
      <c r="D20" s="27" t="n">
        <v>49.75</v>
      </c>
      <c r="E20" s="27" t="n">
        <v>28.49</v>
      </c>
      <c r="F20" s="27" t="n">
        <v>35.31</v>
      </c>
      <c r="G20" s="27" t="n">
        <v>40.5</v>
      </c>
      <c r="H20" s="27" t="n">
        <v>37.69</v>
      </c>
      <c r="I20" s="27" t="n">
        <v>33.23</v>
      </c>
    </row>
    <row r="21" customFormat="false" ht="24" hidden="false" customHeight="true" outlineLevel="0" collapsed="false">
      <c r="A21" s="25" t="n">
        <v>1989</v>
      </c>
      <c r="B21" s="26" t="n">
        <f aca="false">C21+E21+F21+G21+H21+I21</f>
        <v>248.89</v>
      </c>
      <c r="C21" s="27" t="n">
        <v>65.76</v>
      </c>
      <c r="D21" s="27" t="n">
        <v>52.46</v>
      </c>
      <c r="E21" s="27" t="n">
        <v>30.31</v>
      </c>
      <c r="F21" s="27" t="n">
        <v>37.3</v>
      </c>
      <c r="G21" s="27" t="n">
        <v>41.65</v>
      </c>
      <c r="H21" s="27" t="n">
        <v>39.45</v>
      </c>
      <c r="I21" s="27" t="n">
        <v>34.42</v>
      </c>
    </row>
    <row r="22" customFormat="false" ht="24" hidden="false" customHeight="true" outlineLevel="0" collapsed="false">
      <c r="A22" s="25" t="n">
        <v>1990</v>
      </c>
      <c r="B22" s="26" t="n">
        <f aca="false">C22+E22+F22+G22+H22+I22</f>
        <v>253.96</v>
      </c>
      <c r="C22" s="27" t="n">
        <v>67.29</v>
      </c>
      <c r="D22" s="27" t="n">
        <v>53.5</v>
      </c>
      <c r="E22" s="27" t="n">
        <v>30.67</v>
      </c>
      <c r="F22" s="27" t="n">
        <v>37.42</v>
      </c>
      <c r="G22" s="27" t="n">
        <v>42.7</v>
      </c>
      <c r="H22" s="27" t="n">
        <v>40.73</v>
      </c>
      <c r="I22" s="27" t="n">
        <v>35.15</v>
      </c>
    </row>
    <row r="23" customFormat="false" ht="24" hidden="false" customHeight="true" outlineLevel="0" collapsed="false">
      <c r="A23" s="25" t="n">
        <v>1995</v>
      </c>
      <c r="B23" s="26" t="n">
        <f aca="false">C23+E23+F23+G23+H23+I23</f>
        <v>264.29</v>
      </c>
      <c r="C23" s="27" t="n">
        <v>70.81</v>
      </c>
      <c r="D23" s="27" t="n">
        <v>51</v>
      </c>
      <c r="E23" s="27" t="n">
        <v>31.94</v>
      </c>
      <c r="F23" s="27" t="n">
        <v>38.21</v>
      </c>
      <c r="G23" s="27" t="n">
        <v>44.78</v>
      </c>
      <c r="H23" s="27" t="n">
        <v>42.32</v>
      </c>
      <c r="I23" s="27" t="n">
        <v>36.23</v>
      </c>
    </row>
    <row r="24" customFormat="false" ht="24" hidden="false" customHeight="true" outlineLevel="0" collapsed="false">
      <c r="A24" s="25" t="n">
        <v>1996</v>
      </c>
      <c r="B24" s="26" t="n">
        <f aca="false">C24+E24+F24+G24+H24+I24</f>
        <v>264.73</v>
      </c>
      <c r="C24" s="27" t="n">
        <v>70.19</v>
      </c>
      <c r="D24" s="27" t="n">
        <v>50.06</v>
      </c>
      <c r="E24" s="27" t="n">
        <v>32.2</v>
      </c>
      <c r="F24" s="27" t="n">
        <v>37.78</v>
      </c>
      <c r="G24" s="27" t="n">
        <v>45.28</v>
      </c>
      <c r="H24" s="27" t="n">
        <v>42.5</v>
      </c>
      <c r="I24" s="27" t="n">
        <v>36.78</v>
      </c>
    </row>
    <row r="25" customFormat="false" ht="24" hidden="false" customHeight="true" outlineLevel="0" collapsed="false">
      <c r="A25" s="25" t="n">
        <v>1997</v>
      </c>
      <c r="B25" s="26" t="n">
        <f aca="false">C25+E25+F25+G25+H25+I25</f>
        <v>264.53</v>
      </c>
      <c r="C25" s="27" t="n">
        <v>71.02</v>
      </c>
      <c r="D25" s="27" t="n">
        <v>50.5</v>
      </c>
      <c r="E25" s="27" t="n">
        <v>32.2</v>
      </c>
      <c r="F25" s="27" t="n">
        <v>37.51</v>
      </c>
      <c r="G25" s="27" t="n">
        <v>45.2</v>
      </c>
      <c r="H25" s="27" t="n">
        <v>42.75</v>
      </c>
      <c r="I25" s="27" t="n">
        <v>35.85</v>
      </c>
    </row>
    <row r="26" customFormat="false" ht="24" hidden="false" customHeight="true" outlineLevel="0" collapsed="false">
      <c r="A26" s="25" t="n">
        <v>1998</v>
      </c>
      <c r="B26" s="26" t="n">
        <f aca="false">C26+E26+F26+G26+H26+I26</f>
        <v>266.03</v>
      </c>
      <c r="C26" s="27" t="n">
        <v>72.06</v>
      </c>
      <c r="D26" s="27" t="n">
        <v>51.31</v>
      </c>
      <c r="E26" s="27" t="n">
        <v>31.95</v>
      </c>
      <c r="F26" s="27" t="n">
        <v>37.72</v>
      </c>
      <c r="G26" s="27" t="n">
        <v>44.58</v>
      </c>
      <c r="H26" s="27" t="n">
        <v>43.47</v>
      </c>
      <c r="I26" s="27" t="n">
        <v>36.25</v>
      </c>
    </row>
    <row r="27" customFormat="false" ht="24" hidden="false" customHeight="true" outlineLevel="0" collapsed="false">
      <c r="A27" s="25" t="n">
        <v>1999</v>
      </c>
      <c r="B27" s="26" t="n">
        <f aca="false">C27+E27+F27+G27+H27+I27</f>
        <v>268.45</v>
      </c>
      <c r="C27" s="27" t="n">
        <v>72.85</v>
      </c>
      <c r="D27" s="27" t="n">
        <v>51.71</v>
      </c>
      <c r="E27" s="27" t="n">
        <v>32.39</v>
      </c>
      <c r="F27" s="27" t="n">
        <v>37.94</v>
      </c>
      <c r="G27" s="27" t="n">
        <v>45.16</v>
      </c>
      <c r="H27" s="27" t="n">
        <v>43.69</v>
      </c>
      <c r="I27" s="27" t="n">
        <v>36.42</v>
      </c>
    </row>
    <row r="28" customFormat="false" ht="24" hidden="false" customHeight="true" outlineLevel="0" collapsed="false">
      <c r="A28" s="25" t="n">
        <v>2000</v>
      </c>
      <c r="B28" s="26" t="n">
        <f aca="false">C28+E28+F28+G28+H28+I28</f>
        <v>271.25</v>
      </c>
      <c r="C28" s="27" t="n">
        <v>73.7</v>
      </c>
      <c r="D28" s="27" t="n">
        <v>52.27</v>
      </c>
      <c r="E28" s="27" t="n">
        <v>33.04</v>
      </c>
      <c r="F28" s="27" t="n">
        <v>38.23</v>
      </c>
      <c r="G28" s="27" t="n">
        <v>45.98</v>
      </c>
      <c r="H28" s="27" t="n">
        <v>43.62</v>
      </c>
      <c r="I28" s="27" t="n">
        <v>36.68</v>
      </c>
    </row>
    <row r="29" customFormat="false" ht="24" hidden="false" customHeight="true" outlineLevel="0" collapsed="false">
      <c r="A29" s="25" t="n">
        <v>2001</v>
      </c>
      <c r="B29" s="26" t="n">
        <f aca="false">C29+E29+F29+G29+H29+I29</f>
        <v>271.64</v>
      </c>
      <c r="C29" s="27" t="n">
        <v>74.26</v>
      </c>
      <c r="D29" s="27" t="n">
        <v>47.38</v>
      </c>
      <c r="E29" s="27" t="n">
        <v>31.59</v>
      </c>
      <c r="F29" s="27" t="n">
        <v>38.3</v>
      </c>
      <c r="G29" s="27" t="n">
        <v>46.25</v>
      </c>
      <c r="H29" s="27" t="n">
        <v>44.5</v>
      </c>
      <c r="I29" s="27" t="n">
        <v>36.74</v>
      </c>
    </row>
    <row r="30" customFormat="false" ht="24" hidden="false" customHeight="true" outlineLevel="0" collapsed="false">
      <c r="A30" s="25" t="n">
        <v>2002</v>
      </c>
      <c r="B30" s="26" t="n">
        <f aca="false">C30+E30+F30+G30+H30+I30</f>
        <v>274.77</v>
      </c>
      <c r="C30" s="27" t="n">
        <v>75.6</v>
      </c>
      <c r="D30" s="27" t="n">
        <v>47.64</v>
      </c>
      <c r="E30" s="27" t="n">
        <v>32.93</v>
      </c>
      <c r="F30" s="27" t="n">
        <v>38.12</v>
      </c>
      <c r="G30" s="27" t="n">
        <v>46.33</v>
      </c>
      <c r="H30" s="27" t="n">
        <v>44.58</v>
      </c>
      <c r="I30" s="27" t="n">
        <v>37.21</v>
      </c>
    </row>
    <row r="31" customFormat="false" ht="24" hidden="false" customHeight="true" outlineLevel="0" collapsed="false">
      <c r="A31" s="25" t="n">
        <v>2003</v>
      </c>
      <c r="B31" s="26" t="n">
        <f aca="false">C31+E31+F31+G31+H31+I31</f>
        <v>276.33</v>
      </c>
      <c r="C31" s="27" t="n">
        <v>76.73</v>
      </c>
      <c r="D31" s="27" t="n">
        <v>47.9</v>
      </c>
      <c r="E31" s="27" t="n">
        <v>33.03</v>
      </c>
      <c r="F31" s="27" t="n">
        <v>38.19</v>
      </c>
      <c r="G31" s="27" t="n">
        <v>46.53</v>
      </c>
      <c r="H31" s="27" t="n">
        <v>44.63</v>
      </c>
      <c r="I31" s="27" t="n">
        <v>37.22</v>
      </c>
    </row>
    <row r="32" customFormat="false" ht="24" hidden="false" customHeight="true" outlineLevel="0" collapsed="false">
      <c r="A32" s="25" t="n">
        <v>2004</v>
      </c>
      <c r="B32" s="26" t="n">
        <f aca="false">C32+E32+F32+G32+H32+I32</f>
        <v>277.47</v>
      </c>
      <c r="C32" s="27" t="n">
        <v>77.53</v>
      </c>
      <c r="D32" s="27" t="n">
        <v>48.09</v>
      </c>
      <c r="E32" s="27" t="n">
        <v>33.08</v>
      </c>
      <c r="F32" s="27" t="n">
        <v>38.13</v>
      </c>
      <c r="G32" s="27" t="n">
        <v>46.71</v>
      </c>
      <c r="H32" s="27" t="n">
        <v>44.56</v>
      </c>
      <c r="I32" s="27" t="n">
        <v>37.46</v>
      </c>
    </row>
    <row r="33" customFormat="false" ht="24" hidden="false" customHeight="true" outlineLevel="0" collapsed="false">
      <c r="A33" s="25" t="n">
        <v>2005</v>
      </c>
      <c r="B33" s="26" t="n">
        <f aca="false">C33+E33+F33+G33+H33+I33</f>
        <v>278.7197</v>
      </c>
      <c r="C33" s="27" t="n">
        <v>78.208</v>
      </c>
      <c r="D33" s="27" t="n">
        <v>48.2027</v>
      </c>
      <c r="E33" s="27" t="n">
        <v>33.2298</v>
      </c>
      <c r="F33" s="27" t="n">
        <v>38.0679</v>
      </c>
      <c r="G33" s="27" t="n">
        <v>46.8992</v>
      </c>
      <c r="H33" s="27" t="n">
        <v>44.6417</v>
      </c>
      <c r="I33" s="27" t="n">
        <v>37.6731</v>
      </c>
    </row>
    <row r="34" customFormat="false" ht="24" hidden="false" customHeight="true" outlineLevel="0" collapsed="false">
      <c r="A34" s="25" t="n">
        <v>2006</v>
      </c>
      <c r="B34" s="26" t="n">
        <f aca="false">C34+E34+F34+G34+H34+I34</f>
        <v>278.77</v>
      </c>
      <c r="C34" s="27" t="n">
        <v>77.18</v>
      </c>
      <c r="D34" s="27" t="n">
        <v>46.67</v>
      </c>
      <c r="E34" s="27" t="n">
        <v>33.52</v>
      </c>
      <c r="F34" s="27" t="n">
        <v>38.02</v>
      </c>
      <c r="G34" s="27" t="n">
        <v>47.38</v>
      </c>
      <c r="H34" s="27" t="n">
        <v>44.82</v>
      </c>
      <c r="I34" s="27" t="n">
        <v>37.85</v>
      </c>
    </row>
    <row r="35" customFormat="false" ht="24" hidden="false" customHeight="true" outlineLevel="0" collapsed="false">
      <c r="A35" s="25" t="n">
        <v>2007</v>
      </c>
      <c r="B35" s="26" t="n">
        <f aca="false">C35+E35+F35+G35+H35+I35</f>
        <v>279.47</v>
      </c>
      <c r="C35" s="27" t="n">
        <v>77.4</v>
      </c>
      <c r="D35" s="27" t="n">
        <v>46.58</v>
      </c>
      <c r="E35" s="27" t="n">
        <v>33.73</v>
      </c>
      <c r="F35" s="27" t="n">
        <v>37.77</v>
      </c>
      <c r="G35" s="27" t="n">
        <v>47.66</v>
      </c>
      <c r="H35" s="27" t="n">
        <v>44.91</v>
      </c>
      <c r="I35" s="27" t="n">
        <v>38</v>
      </c>
    </row>
    <row r="36" customFormat="false" ht="24" hidden="false" customHeight="true" outlineLevel="0" collapsed="false">
      <c r="A36" s="25" t="n">
        <v>2008</v>
      </c>
      <c r="B36" s="26" t="n">
        <f aca="false">C36+E36+F36+G36+H36+I36</f>
        <v>280.74</v>
      </c>
      <c r="C36" s="27" t="n">
        <v>79.6</v>
      </c>
      <c r="D36" s="27" t="n">
        <v>48.48</v>
      </c>
      <c r="E36" s="27" t="n">
        <v>33.99</v>
      </c>
      <c r="F36" s="27" t="n">
        <v>37.82</v>
      </c>
      <c r="G36" s="27" t="n">
        <v>45.86</v>
      </c>
      <c r="H36" s="27" t="n">
        <v>45.23</v>
      </c>
      <c r="I36" s="27" t="n">
        <v>38.24</v>
      </c>
    </row>
    <row r="37" customFormat="false" ht="24" hidden="false" customHeight="true" outlineLevel="0" collapsed="false">
      <c r="A37" s="25" t="n">
        <v>2009</v>
      </c>
      <c r="B37" s="26" t="n">
        <f aca="false">C37+E37+F37+G37+H37+I37</f>
        <v>279.03</v>
      </c>
      <c r="C37" s="27" t="n">
        <v>80.03</v>
      </c>
      <c r="D37" s="27" t="n">
        <v>48.62</v>
      </c>
      <c r="E37" s="27" t="n">
        <v>34.36</v>
      </c>
      <c r="F37" s="27" t="n">
        <v>37.8</v>
      </c>
      <c r="G37" s="27" t="n">
        <v>46.02</v>
      </c>
      <c r="H37" s="27" t="n">
        <v>45.46</v>
      </c>
      <c r="I37" s="27" t="n">
        <v>35.36</v>
      </c>
    </row>
    <row r="38" customFormat="false" ht="24" hidden="false" customHeight="true" outlineLevel="0" collapsed="false">
      <c r="A38" s="25" t="n">
        <v>2010</v>
      </c>
      <c r="B38" s="26" t="n">
        <v>283.17</v>
      </c>
      <c r="C38" s="27" t="n">
        <v>80.23</v>
      </c>
      <c r="D38" s="27" t="n">
        <v>48.47</v>
      </c>
      <c r="E38" s="27" t="n">
        <v>34.75</v>
      </c>
      <c r="F38" s="27" t="n">
        <v>37.72</v>
      </c>
      <c r="G38" s="27" t="n">
        <v>46.3</v>
      </c>
      <c r="H38" s="27" t="n">
        <v>45.77</v>
      </c>
      <c r="I38" s="27" t="n">
        <v>38.4</v>
      </c>
    </row>
    <row r="39" customFormat="false" ht="24" hidden="false" customHeight="true" outlineLevel="0" collapsed="false">
      <c r="A39" s="25" t="n">
        <v>2011</v>
      </c>
      <c r="B39" s="26" t="n">
        <v>282.76</v>
      </c>
      <c r="C39" s="27" t="n">
        <v>80.12</v>
      </c>
      <c r="D39" s="27" t="n">
        <v>48.12</v>
      </c>
      <c r="E39" s="27" t="n">
        <v>34.72</v>
      </c>
      <c r="F39" s="27" t="n">
        <v>37.6</v>
      </c>
      <c r="G39" s="27" t="n">
        <v>46.18</v>
      </c>
      <c r="H39" s="27" t="n">
        <v>45.79</v>
      </c>
      <c r="I39" s="27" t="n">
        <v>38.35</v>
      </c>
    </row>
    <row r="40" customFormat="false" ht="24" hidden="false" customHeight="true" outlineLevel="0" collapsed="false">
      <c r="A40" s="25" t="n">
        <v>2012</v>
      </c>
      <c r="B40" s="26" t="n">
        <v>281.22</v>
      </c>
      <c r="C40" s="27" t="n">
        <v>79.69</v>
      </c>
      <c r="D40" s="27" t="n">
        <v>47.64</v>
      </c>
      <c r="E40" s="27" t="n">
        <v>34.47</v>
      </c>
      <c r="F40" s="27" t="n">
        <v>37.46</v>
      </c>
      <c r="G40" s="27" t="n">
        <v>45.82</v>
      </c>
      <c r="H40" s="27" t="n">
        <v>45.48</v>
      </c>
      <c r="I40" s="27" t="n">
        <v>38.3</v>
      </c>
    </row>
    <row r="41" customFormat="false" ht="24" hidden="false" customHeight="true" outlineLevel="0" collapsed="false">
      <c r="A41" s="25" t="n">
        <v>2013</v>
      </c>
      <c r="B41" s="26" t="n">
        <v>283.35</v>
      </c>
      <c r="C41" s="27" t="n">
        <v>79.79</v>
      </c>
      <c r="D41" s="27" t="n">
        <v>47.34</v>
      </c>
      <c r="E41" s="27" t="n">
        <v>37.04</v>
      </c>
      <c r="F41" s="27" t="n">
        <v>37.31</v>
      </c>
      <c r="G41" s="27" t="n">
        <v>45.55</v>
      </c>
      <c r="H41" s="27" t="n">
        <v>45.31</v>
      </c>
      <c r="I41" s="27" t="n">
        <v>38.37</v>
      </c>
    </row>
    <row r="42" customFormat="false" ht="24" hidden="false" customHeight="true" outlineLevel="0" collapsed="false">
      <c r="A42" s="25" t="n">
        <v>2014</v>
      </c>
      <c r="B42" s="26" t="n">
        <v>283.35</v>
      </c>
      <c r="C42" s="27" t="n">
        <v>82.19</v>
      </c>
      <c r="D42" s="27" t="n">
        <v>49.84</v>
      </c>
      <c r="E42" s="27" t="n">
        <v>34.19</v>
      </c>
      <c r="F42" s="27" t="n">
        <v>37.06</v>
      </c>
      <c r="G42" s="27" t="n">
        <v>45.37</v>
      </c>
      <c r="H42" s="27" t="n">
        <v>45.32</v>
      </c>
      <c r="I42" s="27" t="n">
        <v>38.49</v>
      </c>
    </row>
    <row r="43" customFormat="false" ht="24" hidden="false" customHeight="true" outlineLevel="0" collapsed="false">
      <c r="A43" s="28" t="n">
        <v>2015</v>
      </c>
      <c r="B43" s="29" t="n">
        <v>282.49</v>
      </c>
      <c r="C43" s="30" t="n">
        <v>82.63</v>
      </c>
      <c r="D43" s="30" t="n">
        <v>50.05</v>
      </c>
      <c r="E43" s="30" t="n">
        <v>34.05</v>
      </c>
      <c r="F43" s="30" t="n">
        <v>36.88</v>
      </c>
      <c r="G43" s="30" t="n">
        <v>45.32</v>
      </c>
      <c r="H43" s="30" t="n">
        <v>45.18</v>
      </c>
      <c r="I43" s="30" t="n">
        <v>38.43</v>
      </c>
    </row>
    <row r="44" customFormat="false" ht="24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</row>
  </sheetData>
  <mergeCells count="11">
    <mergeCell ref="A1:I1"/>
    <mergeCell ref="A2:I2"/>
    <mergeCell ref="A4:A6"/>
    <mergeCell ref="B4:B6"/>
    <mergeCell ref="C4:C6"/>
    <mergeCell ref="D4:D5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8:03Z</dcterms:created>
  <dc:creator>CBSDZB; 熊威:</dc:creator>
  <dc:description/>
  <dc:language>en-US</dc:language>
  <cp:lastModifiedBy/>
  <dcterms:modified xsi:type="dcterms:W3CDTF">2016-08-12T02:43:35Z</dcterms:modified>
  <cp:revision>0</cp:revision>
  <dc:subject/>
  <dc:title/>
</cp:coreProperties>
</file>