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－</t>
    </r>
    <r>
      <rPr>
        <sz val="16"/>
        <rFont val="黑体"/>
        <family val="3"/>
        <charset val="134"/>
      </rPr>
      <t xml:space="preserve">8    </t>
    </r>
    <r>
      <rPr>
        <sz val="16"/>
        <rFont val="Noto Sans"/>
        <family val="2"/>
      </rPr>
      <t xml:space="preserve">城镇集体以上分地区从业人员数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NUMBER OF EMPLOYEES IN DIFFERENT REGIONS ABOVE URBAN COLLECTIVE(YEAR 2015)</t>
  </si>
  <si>
    <t xml:space="preserve">单位：人</t>
  </si>
  <si>
    <t xml:space="preserve">Units:Person</t>
  </si>
  <si>
    <t xml:space="preserve">指      标</t>
  </si>
  <si>
    <t xml:space="preserve">Item</t>
  </si>
  <si>
    <t xml:space="preserve">全市</t>
  </si>
  <si>
    <t xml:space="preserve">市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通州区</t>
  </si>
  <si>
    <t xml:space="preserve">Municipaility</t>
  </si>
  <si>
    <t xml:space="preserve">Urban Areas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总   计</t>
  </si>
  <si>
    <t xml:space="preserve">Total</t>
  </si>
  <si>
    <t xml:space="preserve">  ＃女性</t>
  </si>
  <si>
    <t xml:space="preserve">     #Female</t>
  </si>
  <si>
    <t xml:space="preserve">按企业、事业、机关分</t>
  </si>
  <si>
    <t xml:space="preserve">Grouped by Administrative Relationship</t>
  </si>
  <si>
    <t xml:space="preserve">    企业</t>
  </si>
  <si>
    <t xml:space="preserve">Enterprises</t>
  </si>
  <si>
    <t xml:space="preserve">    事业</t>
  </si>
  <si>
    <t xml:space="preserve">Public Units</t>
  </si>
  <si>
    <t xml:space="preserve">    机关</t>
  </si>
  <si>
    <t xml:space="preserve">Government Units</t>
  </si>
  <si>
    <t xml:space="preserve">    民间非营利组织</t>
  </si>
  <si>
    <t xml:space="preserve">Non-profit and Non-governmental Organization</t>
  </si>
  <si>
    <t xml:space="preserve">    其他</t>
  </si>
  <si>
    <t xml:space="preserve">Others</t>
  </si>
  <si>
    <t xml:space="preserve">按行业分</t>
  </si>
  <si>
    <t xml:space="preserve">Grouped by Sector</t>
  </si>
  <si>
    <t xml:space="preserve">  农、林、牧、渔业</t>
  </si>
  <si>
    <t xml:space="preserve">Farming,Forestry,Animal Husbandry and Fishery</t>
  </si>
  <si>
    <t xml:space="preserve">  制 造 业</t>
  </si>
  <si>
    <t xml:space="preserve">Manufacturing Industry</t>
  </si>
  <si>
    <t xml:space="preserve">  电力、热力、燃气及水生产和供应业</t>
  </si>
  <si>
    <t xml:space="preserve">Electric Power,Gas,Water Production and Supply</t>
  </si>
  <si>
    <t xml:space="preserve">  建筑业</t>
  </si>
  <si>
    <t xml:space="preserve">Construction</t>
  </si>
  <si>
    <t xml:space="preserve">  批发和零售业</t>
  </si>
  <si>
    <t xml:space="preserve">Wholesale and Retail Trade</t>
  </si>
  <si>
    <t xml:space="preserve">  交通运输、仓储和邮政业</t>
  </si>
  <si>
    <t xml:space="preserve">Transportation, Storage and Postal Service</t>
  </si>
  <si>
    <t xml:space="preserve">  住宿和餐饮业</t>
  </si>
  <si>
    <t xml:space="preserve">Hotel and Catering Trade</t>
  </si>
  <si>
    <t xml:space="preserve">  信息传输、软件和信息技术服务业</t>
  </si>
  <si>
    <t xml:space="preserve">    Information Transmision, Computer Services and Software</t>
  </si>
  <si>
    <t xml:space="preserve">  金融业</t>
  </si>
  <si>
    <t xml:space="preserve">Banking</t>
  </si>
  <si>
    <t xml:space="preserve">  房地产业</t>
  </si>
  <si>
    <t xml:space="preserve">Real Estate</t>
  </si>
  <si>
    <t xml:space="preserve">  租赁和商务服务业</t>
  </si>
  <si>
    <t xml:space="preserve">Leasing and Commercial Services</t>
  </si>
  <si>
    <t xml:space="preserve">  科学研究、技术服务业</t>
  </si>
  <si>
    <t xml:space="preserve">Scientific Research,Polytechnical Services and Geological Prospecting</t>
  </si>
  <si>
    <t xml:space="preserve">  水利、环境和公共设施管理业</t>
  </si>
  <si>
    <t xml:space="preserve">Water Conservancy, Environment and Public Facility Management</t>
  </si>
  <si>
    <t xml:space="preserve">  居民服务、修理和其他服务业</t>
  </si>
  <si>
    <t xml:space="preserve">Resident Services and others</t>
  </si>
  <si>
    <t xml:space="preserve">  教育</t>
  </si>
  <si>
    <t xml:space="preserve">Education</t>
  </si>
  <si>
    <t xml:space="preserve">  卫生和社会工作</t>
  </si>
  <si>
    <t xml:space="preserve">Health, Social Security, and Social Welfare</t>
  </si>
  <si>
    <t xml:space="preserve">  文化、体育和娱乐业</t>
  </si>
  <si>
    <t xml:space="preserve">Culture,Sports and Entertainment Industry</t>
  </si>
  <si>
    <t xml:space="preserve">  公共管理、社会保障和社会组织</t>
  </si>
  <si>
    <t xml:space="preserve">Public Administration and Social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2007年鉴劳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52.24"/>
    <col collapsed="false" customWidth="true" hidden="false" outlineLevel="0" max="10" min="3" style="1" width="11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3" customFormat="true" ht="24" hidden="false" customHeight="true" outlineLevel="0" collapsed="false">
      <c r="A3" s="4" t="s">
        <v>2</v>
      </c>
      <c r="I3" s="5" t="s">
        <v>3</v>
      </c>
      <c r="J3" s="5"/>
    </row>
    <row r="4" customFormat="false" ht="12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10"/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</row>
    <row r="5" customFormat="false" ht="12" hidden="false" customHeight="true" outlineLevel="0" collapsed="false">
      <c r="A5" s="6"/>
      <c r="B5" s="7"/>
      <c r="C5" s="8"/>
      <c r="D5" s="8"/>
      <c r="E5" s="11" t="s">
        <v>13</v>
      </c>
      <c r="F5" s="8"/>
      <c r="G5" s="8"/>
      <c r="H5" s="8"/>
      <c r="I5" s="8"/>
      <c r="J5" s="9"/>
    </row>
    <row r="6" customFormat="false" ht="20.25" hidden="false" customHeight="true" outlineLevel="0" collapsed="false">
      <c r="A6" s="6"/>
      <c r="B6" s="7"/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3" t="s">
        <v>21</v>
      </c>
    </row>
    <row r="7" customFormat="false" ht="24" hidden="false" customHeight="true" outlineLevel="0" collapsed="false">
      <c r="A7" s="14" t="s">
        <v>22</v>
      </c>
      <c r="B7" s="15" t="s">
        <v>23</v>
      </c>
      <c r="C7" s="16" t="n">
        <v>2098220</v>
      </c>
      <c r="D7" s="17" t="n">
        <f aca="false">C7-F7-G7-H7-I7-J7</f>
        <v>782535</v>
      </c>
      <c r="E7" s="17" t="n">
        <v>414877</v>
      </c>
      <c r="F7" s="17" t="n">
        <v>254701</v>
      </c>
      <c r="G7" s="17" t="n">
        <v>168411</v>
      </c>
      <c r="H7" s="17" t="n">
        <v>303046</v>
      </c>
      <c r="I7" s="17" t="n">
        <v>254135</v>
      </c>
      <c r="J7" s="17" t="n">
        <v>335392</v>
      </c>
    </row>
    <row r="8" customFormat="false" ht="24" hidden="false" customHeight="true" outlineLevel="0" collapsed="false">
      <c r="A8" s="18" t="s">
        <v>24</v>
      </c>
      <c r="B8" s="19" t="s">
        <v>25</v>
      </c>
      <c r="C8" s="20" t="n">
        <v>443249</v>
      </c>
      <c r="D8" s="21" t="n">
        <f aca="false">C8-F8-G8-H8-I8-J8</f>
        <v>192165</v>
      </c>
      <c r="E8" s="21" t="n">
        <v>70530</v>
      </c>
      <c r="F8" s="21" t="n">
        <v>46546</v>
      </c>
      <c r="G8" s="21" t="n">
        <v>42755</v>
      </c>
      <c r="H8" s="21" t="n">
        <v>45949</v>
      </c>
      <c r="I8" s="21" t="n">
        <v>64553</v>
      </c>
      <c r="J8" s="21" t="n">
        <v>51281</v>
      </c>
    </row>
    <row r="9" customFormat="false" ht="24" hidden="false" customHeight="true" outlineLevel="0" collapsed="false">
      <c r="A9" s="22" t="s">
        <v>26</v>
      </c>
      <c r="B9" s="23" t="s">
        <v>27</v>
      </c>
      <c r="C9" s="20"/>
      <c r="D9" s="21"/>
      <c r="E9" s="21"/>
      <c r="F9" s="21"/>
      <c r="G9" s="21"/>
      <c r="H9" s="21"/>
      <c r="I9" s="21"/>
      <c r="J9" s="21"/>
    </row>
    <row r="10" customFormat="false" ht="24" hidden="false" customHeight="true" outlineLevel="0" collapsed="false">
      <c r="A10" s="18" t="s">
        <v>28</v>
      </c>
      <c r="B10" s="19" t="s">
        <v>29</v>
      </c>
      <c r="C10" s="24" t="n">
        <v>1911255</v>
      </c>
      <c r="D10" s="25" t="n">
        <f aca="false">C10-F10-G10-H10-I10-J10</f>
        <v>701365</v>
      </c>
      <c r="E10" s="25" t="n">
        <v>387143</v>
      </c>
      <c r="F10" s="21" t="n">
        <v>234109</v>
      </c>
      <c r="G10" s="21" t="n">
        <v>149052</v>
      </c>
      <c r="H10" s="25" t="n">
        <v>282827</v>
      </c>
      <c r="I10" s="21" t="n">
        <v>228052</v>
      </c>
      <c r="J10" s="21" t="n">
        <v>315850</v>
      </c>
    </row>
    <row r="11" customFormat="false" ht="24" hidden="false" customHeight="true" outlineLevel="0" collapsed="false">
      <c r="A11" s="18" t="s">
        <v>30</v>
      </c>
      <c r="B11" s="19" t="s">
        <v>31</v>
      </c>
      <c r="C11" s="24" t="n">
        <v>134975</v>
      </c>
      <c r="D11" s="25" t="n">
        <f aca="false">C11-F11-G11-H11-I11-J11</f>
        <v>60070</v>
      </c>
      <c r="E11" s="25" t="n">
        <v>19780</v>
      </c>
      <c r="F11" s="21" t="n">
        <v>15411</v>
      </c>
      <c r="G11" s="21" t="n">
        <v>12365</v>
      </c>
      <c r="H11" s="25" t="n">
        <v>13870</v>
      </c>
      <c r="I11" s="21" t="n">
        <v>19282</v>
      </c>
      <c r="J11" s="21" t="n">
        <v>13977</v>
      </c>
    </row>
    <row r="12" customFormat="false" ht="24" hidden="false" customHeight="true" outlineLevel="0" collapsed="false">
      <c r="A12" s="18" t="s">
        <v>32</v>
      </c>
      <c r="B12" s="19" t="s">
        <v>33</v>
      </c>
      <c r="C12" s="24" t="n">
        <v>49945</v>
      </c>
      <c r="D12" s="25" t="n">
        <f aca="false">C12-F12-G12-H12-I12-J12</f>
        <v>20157</v>
      </c>
      <c r="E12" s="25" t="n">
        <v>7712</v>
      </c>
      <c r="F12" s="21" t="n">
        <v>5181</v>
      </c>
      <c r="G12" s="21" t="n">
        <v>6878</v>
      </c>
      <c r="H12" s="25" t="n">
        <v>6146</v>
      </c>
      <c r="I12" s="21" t="n">
        <v>6567</v>
      </c>
      <c r="J12" s="21" t="n">
        <v>5016</v>
      </c>
    </row>
    <row r="13" customFormat="false" ht="24" hidden="false" customHeight="true" outlineLevel="0" collapsed="false">
      <c r="A13" s="18" t="s">
        <v>34</v>
      </c>
      <c r="B13" s="19" t="s">
        <v>35</v>
      </c>
      <c r="C13" s="20" t="n">
        <v>554</v>
      </c>
      <c r="D13" s="21"/>
      <c r="E13" s="21" t="n">
        <v>44</v>
      </c>
      <c r="F13" s="21"/>
      <c r="G13" s="21"/>
      <c r="H13" s="21" t="n">
        <v>28</v>
      </c>
      <c r="I13" s="21"/>
      <c r="J13" s="21" t="n">
        <v>478</v>
      </c>
    </row>
    <row r="14" customFormat="false" ht="24" hidden="false" customHeight="true" outlineLevel="0" collapsed="false">
      <c r="A14" s="18" t="s">
        <v>36</v>
      </c>
      <c r="B14" s="19" t="s">
        <v>37</v>
      </c>
      <c r="C14" s="20" t="n">
        <v>1491</v>
      </c>
      <c r="D14" s="21"/>
      <c r="E14" s="21" t="n">
        <v>198</v>
      </c>
      <c r="F14" s="21"/>
      <c r="G14" s="21" t="n">
        <v>116</v>
      </c>
      <c r="H14" s="21" t="n">
        <v>175</v>
      </c>
      <c r="I14" s="21" t="n">
        <v>234</v>
      </c>
      <c r="J14" s="21" t="n">
        <v>71</v>
      </c>
    </row>
    <row r="15" customFormat="false" ht="24" hidden="false" customHeight="true" outlineLevel="0" collapsed="false">
      <c r="A15" s="22" t="s">
        <v>38</v>
      </c>
      <c r="B15" s="23" t="s">
        <v>39</v>
      </c>
      <c r="C15" s="20"/>
      <c r="D15" s="21"/>
      <c r="E15" s="21"/>
      <c r="F15" s="21"/>
      <c r="G15" s="21"/>
      <c r="H15" s="21"/>
      <c r="I15" s="21"/>
      <c r="J15" s="21"/>
    </row>
    <row r="16" customFormat="false" ht="24" hidden="false" customHeight="true" outlineLevel="0" collapsed="false">
      <c r="A16" s="18" t="s">
        <v>40</v>
      </c>
      <c r="B16" s="19" t="s">
        <v>41</v>
      </c>
      <c r="C16" s="20" t="n">
        <v>5716</v>
      </c>
      <c r="D16" s="21" t="n">
        <f aca="false">C16-F16-G16-H16-I16-J16</f>
        <v>1422</v>
      </c>
      <c r="E16" s="21" t="n">
        <v>690</v>
      </c>
      <c r="F16" s="21" t="n">
        <v>98</v>
      </c>
      <c r="G16" s="21" t="n">
        <v>2358</v>
      </c>
      <c r="H16" s="21" t="n">
        <v>174</v>
      </c>
      <c r="I16" s="21" t="n">
        <v>438</v>
      </c>
      <c r="J16" s="21" t="n">
        <v>1226</v>
      </c>
    </row>
    <row r="17" customFormat="false" ht="24" hidden="false" customHeight="true" outlineLevel="0" collapsed="false">
      <c r="A17" s="18" t="s">
        <v>42</v>
      </c>
      <c r="B17" s="19" t="s">
        <v>43</v>
      </c>
      <c r="C17" s="20" t="n">
        <v>468990</v>
      </c>
      <c r="D17" s="21" t="n">
        <f aca="false">C17-F17-G17-H17-I17-J17</f>
        <v>206133</v>
      </c>
      <c r="E17" s="21" t="n">
        <v>79268</v>
      </c>
      <c r="F17" s="21" t="n">
        <v>51748</v>
      </c>
      <c r="G17" s="21" t="n">
        <v>40668</v>
      </c>
      <c r="H17" s="21" t="n">
        <v>48642</v>
      </c>
      <c r="I17" s="21" t="n">
        <v>68908</v>
      </c>
      <c r="J17" s="21" t="n">
        <v>52891</v>
      </c>
    </row>
    <row r="18" customFormat="false" ht="24" hidden="false" customHeight="true" outlineLevel="0" collapsed="false">
      <c r="A18" s="18" t="s">
        <v>44</v>
      </c>
      <c r="B18" s="19" t="s">
        <v>45</v>
      </c>
      <c r="C18" s="20" t="n">
        <v>11609</v>
      </c>
      <c r="D18" s="21" t="n">
        <f aca="false">C18-F18-G18-H18-I18-J18</f>
        <v>6504</v>
      </c>
      <c r="E18" s="21" t="n">
        <v>658</v>
      </c>
      <c r="F18" s="21" t="n">
        <v>946</v>
      </c>
      <c r="G18" s="21" t="n">
        <v>1308</v>
      </c>
      <c r="H18" s="21" t="n">
        <v>1156</v>
      </c>
      <c r="I18" s="21" t="n">
        <v>777</v>
      </c>
      <c r="J18" s="21" t="n">
        <v>918</v>
      </c>
    </row>
    <row r="19" customFormat="false" ht="24" hidden="false" customHeight="true" outlineLevel="0" collapsed="false">
      <c r="A19" s="18" t="s">
        <v>46</v>
      </c>
      <c r="B19" s="19" t="s">
        <v>47</v>
      </c>
      <c r="C19" s="20" t="n">
        <v>1235210</v>
      </c>
      <c r="D19" s="21" t="n">
        <f aca="false">C19-F19-G19-H19-I19-J19</f>
        <v>385266</v>
      </c>
      <c r="E19" s="21" t="n">
        <v>288227</v>
      </c>
      <c r="F19" s="21" t="n">
        <v>167089</v>
      </c>
      <c r="G19" s="21" t="n">
        <v>88596</v>
      </c>
      <c r="H19" s="21" t="n">
        <v>214411</v>
      </c>
      <c r="I19" s="21" t="n">
        <v>135997</v>
      </c>
      <c r="J19" s="21" t="n">
        <v>243851</v>
      </c>
    </row>
    <row r="20" customFormat="false" ht="24" hidden="false" customHeight="true" outlineLevel="0" collapsed="false">
      <c r="A20" s="18" t="s">
        <v>48</v>
      </c>
      <c r="B20" s="19" t="s">
        <v>49</v>
      </c>
      <c r="C20" s="20" t="n">
        <v>40320</v>
      </c>
      <c r="D20" s="21" t="n">
        <f aca="false">C20-F20-G20-H20-I20-J20</f>
        <v>24525</v>
      </c>
      <c r="E20" s="21" t="n">
        <v>2486</v>
      </c>
      <c r="F20" s="21" t="n">
        <v>4195</v>
      </c>
      <c r="G20" s="21" t="n">
        <v>2460</v>
      </c>
      <c r="H20" s="21" t="n">
        <v>1812</v>
      </c>
      <c r="I20" s="21" t="n">
        <v>4104</v>
      </c>
      <c r="J20" s="21" t="n">
        <v>3224</v>
      </c>
    </row>
    <row r="21" customFormat="false" ht="24" hidden="false" customHeight="true" outlineLevel="0" collapsed="false">
      <c r="A21" s="18" t="s">
        <v>50</v>
      </c>
      <c r="B21" s="19" t="s">
        <v>51</v>
      </c>
      <c r="C21" s="20" t="n">
        <v>28796</v>
      </c>
      <c r="D21" s="21" t="n">
        <f aca="false">C21-F21-G21-H21-I21-J21</f>
        <v>18944</v>
      </c>
      <c r="E21" s="21" t="n">
        <v>2628</v>
      </c>
      <c r="F21" s="21" t="n">
        <v>1806</v>
      </c>
      <c r="G21" s="21" t="n">
        <v>1714</v>
      </c>
      <c r="H21" s="21" t="n">
        <v>2051</v>
      </c>
      <c r="I21" s="21" t="n">
        <v>2587</v>
      </c>
      <c r="J21" s="21" t="n">
        <v>1694</v>
      </c>
    </row>
    <row r="22" customFormat="false" ht="24" hidden="false" customHeight="true" outlineLevel="0" collapsed="false">
      <c r="A22" s="18" t="s">
        <v>52</v>
      </c>
      <c r="B22" s="19" t="s">
        <v>53</v>
      </c>
      <c r="C22" s="20" t="n">
        <v>5634</v>
      </c>
      <c r="D22" s="21" t="n">
        <f aca="false">C22-F22-G22-H22-I22-J22</f>
        <v>1972</v>
      </c>
      <c r="E22" s="21" t="n">
        <v>87</v>
      </c>
      <c r="F22" s="21" t="n">
        <v>743</v>
      </c>
      <c r="G22" s="21" t="n">
        <v>710</v>
      </c>
      <c r="H22" s="21" t="n">
        <v>1346</v>
      </c>
      <c r="I22" s="21" t="n">
        <v>216</v>
      </c>
      <c r="J22" s="21" t="n">
        <v>647</v>
      </c>
    </row>
    <row r="23" customFormat="false" ht="24" hidden="false" customHeight="true" outlineLevel="0" collapsed="false">
      <c r="A23" s="18" t="s">
        <v>54</v>
      </c>
      <c r="B23" s="26" t="s">
        <v>55</v>
      </c>
      <c r="C23" s="20" t="n">
        <v>9589</v>
      </c>
      <c r="D23" s="21" t="n">
        <f aca="false">C23-F23-G23-H23-I23-J23</f>
        <v>5827</v>
      </c>
      <c r="E23" s="21" t="n">
        <v>326</v>
      </c>
      <c r="F23" s="21" t="n">
        <v>458</v>
      </c>
      <c r="G23" s="21" t="n">
        <v>232</v>
      </c>
      <c r="H23" s="21" t="n">
        <v>650</v>
      </c>
      <c r="I23" s="21" t="n">
        <v>1968</v>
      </c>
      <c r="J23" s="21" t="n">
        <v>454</v>
      </c>
    </row>
    <row r="24" customFormat="false" ht="24" hidden="false" customHeight="true" outlineLevel="0" collapsed="false">
      <c r="A24" s="18" t="s">
        <v>56</v>
      </c>
      <c r="B24" s="19" t="s">
        <v>57</v>
      </c>
      <c r="C24" s="20" t="n">
        <v>39057</v>
      </c>
      <c r="D24" s="21" t="n">
        <f aca="false">C24-F24-G24-H24-I24-J24</f>
        <v>26411</v>
      </c>
      <c r="E24" s="21" t="n">
        <v>2543</v>
      </c>
      <c r="F24" s="21" t="n">
        <v>1909</v>
      </c>
      <c r="G24" s="21" t="n">
        <v>2816</v>
      </c>
      <c r="H24" s="21" t="n">
        <v>3362</v>
      </c>
      <c r="I24" s="21" t="n">
        <v>2042</v>
      </c>
      <c r="J24" s="21" t="n">
        <v>2517</v>
      </c>
    </row>
    <row r="25" customFormat="false" ht="24" hidden="false" customHeight="true" outlineLevel="0" collapsed="false">
      <c r="A25" s="18" t="s">
        <v>58</v>
      </c>
      <c r="B25" s="19" t="s">
        <v>59</v>
      </c>
      <c r="C25" s="20" t="n">
        <v>11405</v>
      </c>
      <c r="D25" s="21" t="n">
        <f aca="false">C25-F25-G25-H25-I25-J25</f>
        <v>5830</v>
      </c>
      <c r="E25" s="21" t="n">
        <v>1348</v>
      </c>
      <c r="F25" s="21" t="n">
        <v>702</v>
      </c>
      <c r="G25" s="21" t="n">
        <v>232</v>
      </c>
      <c r="H25" s="21" t="n">
        <v>1911</v>
      </c>
      <c r="I25" s="21" t="n">
        <v>1750</v>
      </c>
      <c r="J25" s="21" t="n">
        <v>980</v>
      </c>
    </row>
    <row r="26" customFormat="false" ht="24" hidden="false" customHeight="true" outlineLevel="0" collapsed="false">
      <c r="A26" s="18" t="s">
        <v>60</v>
      </c>
      <c r="B26" s="19" t="s">
        <v>61</v>
      </c>
      <c r="C26" s="20" t="n">
        <v>33062</v>
      </c>
      <c r="D26" s="21" t="n">
        <f aca="false">C26-F26-G26-H26-I26-J26</f>
        <v>13185</v>
      </c>
      <c r="E26" s="21" t="n">
        <v>7650</v>
      </c>
      <c r="F26" s="21" t="n">
        <v>1487</v>
      </c>
      <c r="G26" s="21" t="n">
        <v>4946</v>
      </c>
      <c r="H26" s="21" t="n">
        <v>4469</v>
      </c>
      <c r="I26" s="21" t="n">
        <v>4689</v>
      </c>
      <c r="J26" s="21" t="n">
        <v>4286</v>
      </c>
    </row>
    <row r="27" customFormat="false" ht="24" hidden="false" customHeight="true" outlineLevel="0" collapsed="false">
      <c r="A27" s="18" t="s">
        <v>62</v>
      </c>
      <c r="B27" s="19" t="s">
        <v>63</v>
      </c>
      <c r="C27" s="20" t="n">
        <v>19292</v>
      </c>
      <c r="D27" s="21" t="n">
        <f aca="false">C27-F27-G27-H27-I27-J27</f>
        <v>6757</v>
      </c>
      <c r="E27" s="21" t="n">
        <v>1845</v>
      </c>
      <c r="F27" s="21" t="n">
        <v>2769</v>
      </c>
      <c r="G27" s="21" t="n">
        <v>2332</v>
      </c>
      <c r="H27" s="21" t="n">
        <v>1888</v>
      </c>
      <c r="I27" s="21" t="n">
        <v>3141</v>
      </c>
      <c r="J27" s="21" t="n">
        <v>2405</v>
      </c>
    </row>
    <row r="28" customFormat="false" ht="24" hidden="false" customHeight="true" outlineLevel="0" collapsed="false">
      <c r="A28" s="18" t="s">
        <v>64</v>
      </c>
      <c r="B28" s="19" t="s">
        <v>65</v>
      </c>
      <c r="C28" s="20" t="n">
        <v>10940</v>
      </c>
      <c r="D28" s="21" t="n">
        <f aca="false">C28-F28-G28-H28-I28-J28</f>
        <v>4053</v>
      </c>
      <c r="E28" s="21" t="n">
        <v>1135</v>
      </c>
      <c r="F28" s="21" t="n">
        <v>1487</v>
      </c>
      <c r="G28" s="21" t="n">
        <v>926</v>
      </c>
      <c r="H28" s="21" t="n">
        <v>1428</v>
      </c>
      <c r="I28" s="21" t="n">
        <v>876</v>
      </c>
      <c r="J28" s="21" t="n">
        <v>2170</v>
      </c>
    </row>
    <row r="29" customFormat="false" ht="24" hidden="false" customHeight="true" outlineLevel="0" collapsed="false">
      <c r="A29" s="18" t="s">
        <v>66</v>
      </c>
      <c r="B29" s="19" t="s">
        <v>67</v>
      </c>
      <c r="C29" s="20" t="n">
        <v>1998</v>
      </c>
      <c r="D29" s="21" t="n">
        <f aca="false">C29-F29-G29-H29-I29-J29</f>
        <v>1150</v>
      </c>
      <c r="E29" s="21" t="n">
        <v>152</v>
      </c>
      <c r="F29" s="21" t="n">
        <v>181</v>
      </c>
      <c r="G29" s="21" t="n">
        <v>345</v>
      </c>
      <c r="H29" s="21" t="n">
        <v>126</v>
      </c>
      <c r="I29" s="21" t="n">
        <v>120</v>
      </c>
      <c r="J29" s="21" t="n">
        <v>76</v>
      </c>
    </row>
    <row r="30" customFormat="false" ht="24" hidden="false" customHeight="true" outlineLevel="0" collapsed="false">
      <c r="A30" s="18" t="s">
        <v>68</v>
      </c>
      <c r="B30" s="19" t="s">
        <v>69</v>
      </c>
      <c r="C30" s="20" t="n">
        <v>77421</v>
      </c>
      <c r="D30" s="21" t="n">
        <f aca="false">C30-F30-G30-H30-I30-J30</f>
        <v>31036</v>
      </c>
      <c r="E30" s="21" t="n">
        <v>12644</v>
      </c>
      <c r="F30" s="21" t="n">
        <v>8715</v>
      </c>
      <c r="G30" s="21" t="n">
        <v>8224</v>
      </c>
      <c r="H30" s="21" t="n">
        <v>8352</v>
      </c>
      <c r="I30" s="21" t="n">
        <v>12952</v>
      </c>
      <c r="J30" s="21" t="n">
        <v>8142</v>
      </c>
    </row>
    <row r="31" customFormat="false" ht="24" hidden="false" customHeight="true" outlineLevel="0" collapsed="false">
      <c r="A31" s="18" t="s">
        <v>70</v>
      </c>
      <c r="B31" s="19" t="s">
        <v>71</v>
      </c>
      <c r="C31" s="20" t="n">
        <v>39392</v>
      </c>
      <c r="D31" s="21" t="n">
        <f aca="false">C31-F31-G31-H31-I31-J31</f>
        <v>18616</v>
      </c>
      <c r="E31" s="21" t="n">
        <v>4587</v>
      </c>
      <c r="F31" s="21" t="n">
        <v>4062</v>
      </c>
      <c r="G31" s="21" t="n">
        <v>3244</v>
      </c>
      <c r="H31" s="21" t="n">
        <v>4229</v>
      </c>
      <c r="I31" s="21" t="n">
        <v>5147</v>
      </c>
      <c r="J31" s="21" t="n">
        <v>4094</v>
      </c>
    </row>
    <row r="32" customFormat="false" ht="24" hidden="false" customHeight="true" outlineLevel="0" collapsed="false">
      <c r="A32" s="18" t="s">
        <v>72</v>
      </c>
      <c r="B32" s="19" t="s">
        <v>73</v>
      </c>
      <c r="C32" s="20" t="n">
        <v>4286</v>
      </c>
      <c r="D32" s="21" t="n">
        <f aca="false">C32-F32-G32-H32-I32-J32</f>
        <v>1783</v>
      </c>
      <c r="E32" s="21" t="n">
        <v>554</v>
      </c>
      <c r="F32" s="21" t="n">
        <v>246</v>
      </c>
      <c r="G32" s="21" t="n">
        <v>400</v>
      </c>
      <c r="H32" s="21" t="n">
        <v>351</v>
      </c>
      <c r="I32" s="21" t="n">
        <v>868</v>
      </c>
      <c r="J32" s="21" t="n">
        <v>638</v>
      </c>
    </row>
    <row r="33" customFormat="false" ht="24" hidden="false" customHeight="true" outlineLevel="0" collapsed="false">
      <c r="A33" s="27" t="s">
        <v>74</v>
      </c>
      <c r="B33" s="28" t="s">
        <v>75</v>
      </c>
      <c r="C33" s="29" t="n">
        <v>55503</v>
      </c>
      <c r="D33" s="30" t="n">
        <f aca="false">C33-F33-G33-H33-I33-J33</f>
        <v>23121</v>
      </c>
      <c r="E33" s="30" t="n">
        <v>8049</v>
      </c>
      <c r="F33" s="30" t="n">
        <v>6060</v>
      </c>
      <c r="G33" s="30" t="n">
        <v>6900</v>
      </c>
      <c r="H33" s="30" t="n">
        <v>6688</v>
      </c>
      <c r="I33" s="30" t="n">
        <v>7555</v>
      </c>
      <c r="J33" s="30" t="n">
        <v>5179</v>
      </c>
    </row>
    <row r="34" customFormat="false" ht="24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12">
    <mergeCell ref="A1:J1"/>
    <mergeCell ref="A2:J2"/>
    <mergeCell ref="I3:J3"/>
    <mergeCell ref="A4:A6"/>
    <mergeCell ref="B4:B6"/>
    <mergeCell ref="C4:C5"/>
    <mergeCell ref="D4:D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04Z</dcterms:created>
  <dc:creator>CBSDZB; 熊威:</dc:creator>
  <dc:description/>
  <dc:language>en-US</dc:language>
  <cp:lastModifiedBy>yh</cp:lastModifiedBy>
  <dcterms:modified xsi:type="dcterms:W3CDTF">2016-08-16T07:36:57Z</dcterms:modified>
  <cp:revision>0</cp:revision>
  <dc:subject/>
  <dc:title/>
</cp:coreProperties>
</file>