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6"/>
        <rFont val="黑体"/>
        <family val="3"/>
        <charset val="134"/>
      </rPr>
      <t xml:space="preserve">5-5   </t>
    </r>
    <r>
      <rPr>
        <sz val="16"/>
        <rFont val="Noto Sans"/>
        <family val="2"/>
      </rPr>
      <t xml:space="preserve">市区居民家庭基本情况</t>
    </r>
    <r>
      <rPr>
        <sz val="16"/>
        <rFont val="黑体"/>
        <family val="3"/>
        <charset val="134"/>
      </rPr>
      <t xml:space="preserve">(2015</t>
    </r>
    <r>
      <rPr>
        <sz val="16"/>
        <rFont val="Noto Sans"/>
        <family val="2"/>
      </rPr>
      <t xml:space="preserve">年）  </t>
    </r>
  </si>
  <si>
    <t xml:space="preserve">STATISTICS OF URBAN FAMILIES (2015)</t>
  </si>
  <si>
    <r>
      <rPr>
        <sz val="10"/>
        <color rgb="FF000000"/>
        <rFont val="Noto Sans"/>
        <family val="2"/>
      </rPr>
      <t xml:space="preserve">单位：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(Unit: Yuan/person)</t>
  </si>
  <si>
    <t xml:space="preserve">         指   标</t>
  </si>
  <si>
    <t xml:space="preserve">Item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为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% Percentage to 2014</t>
    </r>
  </si>
  <si>
    <r>
      <rPr>
        <sz val="10"/>
        <rFont val="Noto Sans"/>
        <family val="2"/>
      </rPr>
      <t xml:space="preserve">调查户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)</t>
    </r>
  </si>
  <si>
    <t xml:space="preserve">Residents Surveyed   (household)</t>
  </si>
  <si>
    <r>
      <rPr>
        <sz val="10"/>
        <rFont val="Noto Sans"/>
        <family val="2"/>
      </rPr>
      <t xml:space="preserve">户均家庭人口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Average Residents Per Household (person)</t>
  </si>
  <si>
    <r>
      <rPr>
        <sz val="10"/>
        <rFont val="Noto Sans"/>
        <family val="2"/>
      </rPr>
      <t xml:space="preserve">户均就业人口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Average Emplyees Per Household (person)</t>
  </si>
  <si>
    <r>
      <rPr>
        <sz val="10"/>
        <rFont val="Noto Sans"/>
        <family val="2"/>
      </rPr>
      <t xml:space="preserve">人均住房建筑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t xml:space="preserve">Floor Space Per Capita (m2)   </t>
  </si>
  <si>
    <t xml:space="preserve">可支配收入</t>
  </si>
  <si>
    <t xml:space="preserve">Disposable Income</t>
  </si>
  <si>
    <t xml:space="preserve">    工资性收入</t>
  </si>
  <si>
    <t xml:space="preserve">Salary Income</t>
  </si>
  <si>
    <t xml:space="preserve">    经营净收入</t>
  </si>
  <si>
    <t xml:space="preserve">Operation Net Income</t>
  </si>
  <si>
    <t xml:space="preserve">    财产净收入</t>
  </si>
  <si>
    <t xml:space="preserve">Property Income</t>
  </si>
  <si>
    <t xml:space="preserve">    转移净收入</t>
  </si>
  <si>
    <t xml:space="preserve">Transfer Income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离退休金</t>
    </r>
  </si>
  <si>
    <t xml:space="preserve">Pensions</t>
  </si>
  <si>
    <t xml:space="preserve">出售资产所得</t>
  </si>
  <si>
    <t xml:space="preserve">Income from Selling Property</t>
  </si>
  <si>
    <t xml:space="preserve">借贷性所得</t>
  </si>
  <si>
    <t xml:space="preserve">Income from Debt and Credit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提取储蓄存款</t>
    </r>
  </si>
  <si>
    <t xml:space="preserve">Dissaving</t>
  </si>
  <si>
    <t xml:space="preserve">生活消费支出</t>
  </si>
  <si>
    <t xml:space="preserve">Nonproductive Expenses</t>
  </si>
  <si>
    <t xml:space="preserve">借贷支出</t>
  </si>
  <si>
    <t xml:space="preserve">Borrowing Costs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存入储蓄款</t>
    </r>
  </si>
  <si>
    <t xml:space="preserve">Savings Deposits</t>
  </si>
  <si>
    <t xml:space="preserve">注：本表为全体居民新口径数据，市区包括通州区。</t>
  </si>
  <si>
    <t xml:space="preserve">Note: Data of this table are in accordance with new calibre of all residents. Tongzhou District is also included in downtown are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ET_STYLE_NoName_00_" xfId="39"/>
    <cellStyle name="好" xfId="40"/>
    <cellStyle name="差" xfId="41"/>
    <cellStyle name="常规 2" xfId="42"/>
    <cellStyle name="常规_第十二篇（城镇住户）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样式 1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1" width="36.62"/>
    <col collapsed="false" customWidth="true" hidden="false" outlineLevel="0" max="4" min="3" style="1" width="12.62"/>
    <col collapsed="false" customWidth="true" hidden="false" outlineLevel="0" max="5" min="5" style="1" width="16.99"/>
    <col collapsed="false" customWidth="false" hidden="false" outlineLevel="0" max="257" min="6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24" hidden="false" customHeight="true" outlineLevel="0" collapsed="false">
      <c r="A3" s="5" t="s">
        <v>2</v>
      </c>
      <c r="B3" s="4"/>
      <c r="C3" s="6" t="s">
        <v>3</v>
      </c>
      <c r="D3" s="6"/>
      <c r="E3" s="6"/>
    </row>
    <row r="4" customFormat="false" ht="12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</row>
    <row r="5" customFormat="false" ht="27" hidden="false" customHeight="true" outlineLevel="0" collapsed="false">
      <c r="A5" s="8"/>
      <c r="B5" s="8"/>
      <c r="C5" s="10"/>
      <c r="D5" s="10"/>
      <c r="E5" s="11"/>
    </row>
    <row r="6" customFormat="false" ht="24" hidden="false" customHeight="true" outlineLevel="0" collapsed="false">
      <c r="A6" s="12" t="s">
        <v>9</v>
      </c>
      <c r="B6" s="13" t="s">
        <v>10</v>
      </c>
      <c r="C6" s="14" t="n">
        <v>346</v>
      </c>
      <c r="D6" s="15" t="n">
        <v>340</v>
      </c>
      <c r="E6" s="16" t="n">
        <f aca="false">C6/D6*100</f>
        <v>101.764705882353</v>
      </c>
    </row>
    <row r="7" customFormat="false" ht="24" hidden="false" customHeight="true" outlineLevel="0" collapsed="false">
      <c r="A7" s="17" t="s">
        <v>11</v>
      </c>
      <c r="B7" s="18" t="s">
        <v>12</v>
      </c>
      <c r="C7" s="19" t="n">
        <v>3.1</v>
      </c>
      <c r="D7" s="20" t="n">
        <v>3.02</v>
      </c>
      <c r="E7" s="21" t="n">
        <f aca="false">C7/D7*100</f>
        <v>102.649006622517</v>
      </c>
    </row>
    <row r="8" customFormat="false" ht="24" hidden="false" customHeight="true" outlineLevel="0" collapsed="false">
      <c r="A8" s="17" t="s">
        <v>13</v>
      </c>
      <c r="B8" s="18" t="s">
        <v>14</v>
      </c>
      <c r="C8" s="19" t="n">
        <v>1.86</v>
      </c>
      <c r="D8" s="20" t="n">
        <v>1.86</v>
      </c>
      <c r="E8" s="21" t="n">
        <f aca="false">C8/D8*100</f>
        <v>100</v>
      </c>
    </row>
    <row r="9" customFormat="false" ht="24" hidden="false" customHeight="true" outlineLevel="0" collapsed="false">
      <c r="A9" s="17" t="s">
        <v>15</v>
      </c>
      <c r="B9" s="18" t="s">
        <v>16</v>
      </c>
      <c r="C9" s="19" t="n">
        <v>48.99</v>
      </c>
      <c r="D9" s="20" t="n">
        <v>51.4</v>
      </c>
      <c r="E9" s="21" t="n">
        <f aca="false">C9/D9*100</f>
        <v>95.3112840466926</v>
      </c>
    </row>
    <row r="10" customFormat="false" ht="24" hidden="false" customHeight="true" outlineLevel="0" collapsed="false">
      <c r="A10" s="17" t="s">
        <v>17</v>
      </c>
      <c r="B10" s="18" t="s">
        <v>18</v>
      </c>
      <c r="C10" s="22" t="n">
        <v>32503</v>
      </c>
      <c r="D10" s="23" t="n">
        <v>29960</v>
      </c>
      <c r="E10" s="21" t="n">
        <f aca="false">C10/D10*100</f>
        <v>108.487983978638</v>
      </c>
    </row>
    <row r="11" customFormat="false" ht="24" hidden="false" customHeight="true" outlineLevel="0" collapsed="false">
      <c r="A11" s="17" t="s">
        <v>19</v>
      </c>
      <c r="B11" s="18" t="s">
        <v>20</v>
      </c>
      <c r="C11" s="22" t="n">
        <v>18860</v>
      </c>
      <c r="D11" s="23" t="n">
        <v>17358</v>
      </c>
      <c r="E11" s="21" t="n">
        <f aca="false">C11/D11*100</f>
        <v>108.653070630257</v>
      </c>
    </row>
    <row r="12" customFormat="false" ht="24" hidden="false" customHeight="true" outlineLevel="0" collapsed="false">
      <c r="A12" s="17" t="s">
        <v>21</v>
      </c>
      <c r="B12" s="18" t="s">
        <v>22</v>
      </c>
      <c r="C12" s="22" t="n">
        <v>6185</v>
      </c>
      <c r="D12" s="23" t="n">
        <v>5786</v>
      </c>
      <c r="E12" s="21" t="n">
        <f aca="false">C12/D12*100</f>
        <v>106.895955755271</v>
      </c>
    </row>
    <row r="13" customFormat="false" ht="24" hidden="false" customHeight="true" outlineLevel="0" collapsed="false">
      <c r="A13" s="17" t="s">
        <v>23</v>
      </c>
      <c r="B13" s="18" t="s">
        <v>24</v>
      </c>
      <c r="C13" s="22" t="n">
        <v>2215</v>
      </c>
      <c r="D13" s="23" t="n">
        <v>2032</v>
      </c>
      <c r="E13" s="21" t="n">
        <f aca="false">C13/D13*100</f>
        <v>109.005905511811</v>
      </c>
    </row>
    <row r="14" customFormat="false" ht="24" hidden="false" customHeight="true" outlineLevel="0" collapsed="false">
      <c r="A14" s="17" t="s">
        <v>25</v>
      </c>
      <c r="B14" s="18" t="s">
        <v>26</v>
      </c>
      <c r="C14" s="22" t="n">
        <v>5243</v>
      </c>
      <c r="D14" s="23" t="n">
        <v>4784</v>
      </c>
      <c r="E14" s="21" t="n">
        <f aca="false">C14/D14*100</f>
        <v>109.594481605351</v>
      </c>
    </row>
    <row r="15" customFormat="false" ht="24" hidden="false" customHeight="true" outlineLevel="0" collapsed="false">
      <c r="A15" s="24" t="s">
        <v>27</v>
      </c>
      <c r="B15" s="18" t="s">
        <v>28</v>
      </c>
      <c r="C15" s="22" t="n">
        <v>4166</v>
      </c>
      <c r="D15" s="23" t="n">
        <v>3719</v>
      </c>
      <c r="E15" s="21" t="n">
        <f aca="false">C15/D15*100</f>
        <v>112.019360043022</v>
      </c>
    </row>
    <row r="16" customFormat="false" ht="24" hidden="false" customHeight="true" outlineLevel="0" collapsed="false">
      <c r="A16" s="17" t="s">
        <v>29</v>
      </c>
      <c r="B16" s="18" t="s">
        <v>30</v>
      </c>
      <c r="C16" s="22" t="n">
        <v>213</v>
      </c>
      <c r="D16" s="23" t="n">
        <v>69.5654455261451</v>
      </c>
      <c r="E16" s="21" t="n">
        <f aca="false">C16/D16*100</f>
        <v>306.186495880267</v>
      </c>
    </row>
    <row r="17" customFormat="false" ht="24" hidden="false" customHeight="true" outlineLevel="0" collapsed="false">
      <c r="A17" s="17" t="s">
        <v>31</v>
      </c>
      <c r="B17" s="18" t="s">
        <v>32</v>
      </c>
      <c r="C17" s="22" t="n">
        <v>1076.86</v>
      </c>
      <c r="D17" s="23" t="n">
        <v>1779.24166546557</v>
      </c>
      <c r="E17" s="21" t="n">
        <f aca="false">C17/D17*100</f>
        <v>60.523537690324</v>
      </c>
    </row>
    <row r="18" customFormat="false" ht="24" hidden="false" customHeight="true" outlineLevel="0" collapsed="false">
      <c r="A18" s="24" t="s">
        <v>33</v>
      </c>
      <c r="B18" s="18" t="s">
        <v>34</v>
      </c>
      <c r="C18" s="22" t="n">
        <v>1059</v>
      </c>
      <c r="D18" s="23" t="n">
        <v>1714.40205950404</v>
      </c>
      <c r="E18" s="21" t="n">
        <f aca="false">C18/D18*100</f>
        <v>61.7708077361012</v>
      </c>
    </row>
    <row r="19" customFormat="false" ht="24" hidden="false" customHeight="true" outlineLevel="0" collapsed="false">
      <c r="A19" s="17" t="s">
        <v>35</v>
      </c>
      <c r="B19" s="18" t="s">
        <v>36</v>
      </c>
      <c r="C19" s="22" t="n">
        <v>19764</v>
      </c>
      <c r="D19" s="23" t="n">
        <v>18352</v>
      </c>
      <c r="E19" s="21" t="n">
        <f aca="false">C19/D19*100</f>
        <v>107.693984306888</v>
      </c>
    </row>
    <row r="20" customFormat="false" ht="24" hidden="false" customHeight="true" outlineLevel="0" collapsed="false">
      <c r="A20" s="17" t="s">
        <v>37</v>
      </c>
      <c r="B20" s="18" t="s">
        <v>38</v>
      </c>
      <c r="C20" s="22" t="n">
        <v>3389.98</v>
      </c>
      <c r="D20" s="23" t="n">
        <v>4514.44312985159</v>
      </c>
      <c r="E20" s="21" t="n">
        <f aca="false">C20/D20*100</f>
        <v>75.0918751768935</v>
      </c>
    </row>
    <row r="21" customFormat="false" ht="24" hidden="false" customHeight="true" outlineLevel="0" collapsed="false">
      <c r="A21" s="25" t="s">
        <v>39</v>
      </c>
      <c r="B21" s="26" t="s">
        <v>40</v>
      </c>
      <c r="C21" s="27" t="n">
        <v>2656</v>
      </c>
      <c r="D21" s="28" t="n">
        <v>3824.87516938187</v>
      </c>
      <c r="E21" s="29" t="n">
        <f aca="false">C21/D21*100</f>
        <v>69.4401747084789</v>
      </c>
    </row>
    <row r="22" customFormat="false" ht="24" hidden="false" customHeight="true" outlineLevel="0" collapsed="false">
      <c r="A22" s="30" t="s">
        <v>41</v>
      </c>
      <c r="B22" s="31"/>
      <c r="C22" s="31"/>
      <c r="D22" s="31"/>
      <c r="E22" s="31"/>
    </row>
    <row r="23" customFormat="false" ht="24" hidden="false" customHeight="true" outlineLevel="0" collapsed="false">
      <c r="A23" s="32" t="s">
        <v>42</v>
      </c>
      <c r="B23" s="32"/>
      <c r="C23" s="32"/>
      <c r="D23" s="32"/>
      <c r="E23" s="32"/>
    </row>
  </sheetData>
  <mergeCells count="8">
    <mergeCell ref="A1:E1"/>
    <mergeCell ref="A2:E2"/>
    <mergeCell ref="C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314583333333333" right="0.35416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28:55Z</dcterms:created>
  <dc:creator>CBSDZB; 熊威:</dc:creator>
  <dc:description/>
  <dc:language>en-US</dc:language>
  <cp:lastModifiedBy/>
  <dcterms:modified xsi:type="dcterms:W3CDTF">2016-08-12T02:43:40Z</dcterms:modified>
  <cp:revision>0</cp:revision>
  <dc:subject/>
  <dc:title/>
</cp:coreProperties>
</file>