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黑体"/>
        <family val="3"/>
        <charset val="134"/>
      </rPr>
      <t xml:space="preserve">5-7   </t>
    </r>
    <r>
      <rPr>
        <sz val="16"/>
        <rFont val="Noto Sans"/>
        <family val="2"/>
      </rPr>
      <t xml:space="preserve">市区农村常住居民家庭基本情况</t>
    </r>
    <r>
      <rPr>
        <sz val="16"/>
        <rFont val="黑体"/>
        <family val="3"/>
        <charset val="134"/>
      </rPr>
      <t xml:space="preserve">(2015</t>
    </r>
    <r>
      <rPr>
        <sz val="16"/>
        <rFont val="Noto Sans"/>
        <family val="2"/>
      </rPr>
      <t xml:space="preserve">年）  </t>
    </r>
  </si>
  <si>
    <t xml:space="preserve">STATISTICS OF RURAL PERMANENT FAMILIES(2015)</t>
  </si>
  <si>
    <r>
      <rPr>
        <sz val="10"/>
        <color rgb="FF000000"/>
        <rFont val="Noto Sans"/>
        <family val="2"/>
      </rPr>
      <t xml:space="preserve">单位：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(Unit: Yuan/person)</t>
  </si>
  <si>
    <t xml:space="preserve">         指   标</t>
  </si>
  <si>
    <t xml:space="preserve">Item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为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% Percentage to 2014</t>
    </r>
  </si>
  <si>
    <r>
      <rPr>
        <sz val="10"/>
        <rFont val="Noto Sans"/>
        <family val="2"/>
      </rPr>
      <t xml:space="preserve">调查户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t xml:space="preserve">Residents Surveyed   (household)</t>
  </si>
  <si>
    <r>
      <rPr>
        <sz val="10"/>
        <rFont val="Noto Sans"/>
        <family val="2"/>
      </rPr>
      <t xml:space="preserve">户均家庭人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Average Residents Per Household (person)</t>
  </si>
  <si>
    <r>
      <rPr>
        <sz val="10"/>
        <rFont val="Noto Sans"/>
        <family val="2"/>
      </rPr>
      <t xml:space="preserve">户均就业人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Average Emplyees Per Household (person)</t>
  </si>
  <si>
    <r>
      <rPr>
        <sz val="10"/>
        <rFont val="Noto Sans"/>
        <family val="2"/>
      </rPr>
      <t xml:space="preserve">人均住房建筑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Floor Space Per Capita (m2)   </t>
  </si>
  <si>
    <t xml:space="preserve">可支配收入</t>
  </si>
  <si>
    <t xml:space="preserve">Disposable Income</t>
  </si>
  <si>
    <t xml:space="preserve">   工资性收入</t>
  </si>
  <si>
    <t xml:space="preserve">Salary Income</t>
  </si>
  <si>
    <t xml:space="preserve">   经营净收入</t>
  </si>
  <si>
    <t xml:space="preserve">Operation Net Income</t>
  </si>
  <si>
    <t xml:space="preserve">   财产净收入</t>
  </si>
  <si>
    <t xml:space="preserve">Property Income</t>
  </si>
  <si>
    <t xml:space="preserve">   转移净收入</t>
  </si>
  <si>
    <t xml:space="preserve">Transfer Income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离退休金</t>
    </r>
  </si>
  <si>
    <t xml:space="preserve">Pensions</t>
  </si>
  <si>
    <t xml:space="preserve">出售资产所得</t>
  </si>
  <si>
    <t xml:space="preserve">Income from Selling Property</t>
  </si>
  <si>
    <t xml:space="preserve">借贷性所得</t>
  </si>
  <si>
    <t xml:space="preserve">Income from Debt and Credit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提取储蓄存款</t>
    </r>
  </si>
  <si>
    <t xml:space="preserve">Dissaving</t>
  </si>
  <si>
    <t xml:space="preserve">生活消费支出</t>
  </si>
  <si>
    <t xml:space="preserve">Nonproductive Expenses</t>
  </si>
  <si>
    <t xml:space="preserve">借贷支出</t>
  </si>
  <si>
    <t xml:space="preserve">Borrowing Costs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存入储蓄款</t>
    </r>
  </si>
  <si>
    <t xml:space="preserve">Savings Deposits</t>
  </si>
  <si>
    <t xml:space="preserve">注：本表为农村居民新口径数据，市区包括通州区。</t>
  </si>
  <si>
    <t xml:space="preserve">Note: Data of this table are in accordance with new calibre of rural residents . Tongzhou District is also included in downtown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常规 2" xfId="42"/>
    <cellStyle name="常规_第十二篇（城镇住户）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32.75"/>
    <col collapsed="false" customWidth="true" hidden="false" outlineLevel="0" max="4" min="3" style="1" width="12.62"/>
    <col collapsed="false" customWidth="true" hidden="false" outlineLevel="0" max="5" min="5" style="1" width="18.5"/>
    <col collapsed="false" customWidth="false" hidden="false" outlineLevel="0" max="257" min="6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4" hidden="false" customHeight="true" outlineLevel="0" collapsed="false">
      <c r="A3" s="5" t="s">
        <v>2</v>
      </c>
      <c r="B3" s="4"/>
      <c r="C3" s="6" t="s">
        <v>3</v>
      </c>
      <c r="D3" s="6"/>
      <c r="E3" s="6"/>
    </row>
    <row r="4" customFormat="false" ht="12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</row>
    <row r="5" customFormat="false" ht="30" hidden="false" customHeight="true" outlineLevel="0" collapsed="false">
      <c r="A5" s="8"/>
      <c r="B5" s="8"/>
      <c r="C5" s="10"/>
      <c r="D5" s="10"/>
      <c r="E5" s="11"/>
    </row>
    <row r="6" customFormat="false" ht="24" hidden="false" customHeight="true" outlineLevel="0" collapsed="false">
      <c r="A6" s="12" t="s">
        <v>9</v>
      </c>
      <c r="B6" s="13" t="s">
        <v>10</v>
      </c>
      <c r="C6" s="14" t="n">
        <v>100</v>
      </c>
      <c r="D6" s="15" t="n">
        <v>100</v>
      </c>
      <c r="E6" s="16" t="n">
        <f aca="false">C6/D6*100</f>
        <v>100</v>
      </c>
    </row>
    <row r="7" customFormat="false" ht="24" hidden="false" customHeight="true" outlineLevel="0" collapsed="false">
      <c r="A7" s="17" t="s">
        <v>11</v>
      </c>
      <c r="B7" s="18" t="s">
        <v>12</v>
      </c>
      <c r="C7" s="19" t="n">
        <v>3.27</v>
      </c>
      <c r="D7" s="20" t="n">
        <v>3.21</v>
      </c>
      <c r="E7" s="21" t="n">
        <f aca="false">C7/D7*100</f>
        <v>101.869158878505</v>
      </c>
    </row>
    <row r="8" customFormat="false" ht="24" hidden="false" customHeight="true" outlineLevel="0" collapsed="false">
      <c r="A8" s="17" t="s">
        <v>13</v>
      </c>
      <c r="B8" s="18" t="s">
        <v>14</v>
      </c>
      <c r="C8" s="19" t="n">
        <v>2.28</v>
      </c>
      <c r="D8" s="20" t="n">
        <v>2.3</v>
      </c>
      <c r="E8" s="21" t="n">
        <f aca="false">C8/D8*100</f>
        <v>99.1304347826087</v>
      </c>
    </row>
    <row r="9" customFormat="false" ht="24" hidden="false" customHeight="true" outlineLevel="0" collapsed="false">
      <c r="A9" s="17" t="s">
        <v>15</v>
      </c>
      <c r="B9" s="18" t="s">
        <v>16</v>
      </c>
      <c r="C9" s="22" t="n">
        <v>62.7</v>
      </c>
      <c r="D9" s="23" t="n">
        <v>64.5</v>
      </c>
      <c r="E9" s="21" t="n">
        <f aca="false">C9/D9*100</f>
        <v>97.2093023255814</v>
      </c>
    </row>
    <row r="10" customFormat="false" ht="24" hidden="false" customHeight="true" outlineLevel="0" collapsed="false">
      <c r="A10" s="17" t="s">
        <v>17</v>
      </c>
      <c r="B10" s="18" t="s">
        <v>18</v>
      </c>
      <c r="C10" s="24" t="n">
        <v>18592</v>
      </c>
      <c r="D10" s="25" t="n">
        <v>17051</v>
      </c>
      <c r="E10" s="21" t="n">
        <f aca="false">C10/D10*100</f>
        <v>109.037593103044</v>
      </c>
    </row>
    <row r="11" customFormat="false" ht="24" hidden="false" customHeight="true" outlineLevel="0" collapsed="false">
      <c r="A11" s="17" t="s">
        <v>19</v>
      </c>
      <c r="B11" s="18" t="s">
        <v>20</v>
      </c>
      <c r="C11" s="24" t="n">
        <v>10880</v>
      </c>
      <c r="D11" s="25" t="n">
        <v>9979</v>
      </c>
      <c r="E11" s="21" t="n">
        <f aca="false">C11/D11*100</f>
        <v>109.028960817717</v>
      </c>
    </row>
    <row r="12" customFormat="false" ht="24" hidden="false" customHeight="true" outlineLevel="0" collapsed="false">
      <c r="A12" s="17" t="s">
        <v>21</v>
      </c>
      <c r="B12" s="18" t="s">
        <v>22</v>
      </c>
      <c r="C12" s="24" t="n">
        <v>4019</v>
      </c>
      <c r="D12" s="25" t="n">
        <v>3721</v>
      </c>
      <c r="E12" s="21" t="n">
        <f aca="false">C12/D12*100</f>
        <v>108.008599838753</v>
      </c>
    </row>
    <row r="13" customFormat="false" ht="24" hidden="false" customHeight="true" outlineLevel="0" collapsed="false">
      <c r="A13" s="17" t="s">
        <v>23</v>
      </c>
      <c r="B13" s="18" t="s">
        <v>24</v>
      </c>
      <c r="C13" s="24" t="n">
        <v>447</v>
      </c>
      <c r="D13" s="25" t="n">
        <v>402</v>
      </c>
      <c r="E13" s="21" t="n">
        <f aca="false">C13/D13*100</f>
        <v>111.194029850746</v>
      </c>
    </row>
    <row r="14" customFormat="false" ht="24" hidden="false" customHeight="true" outlineLevel="0" collapsed="false">
      <c r="A14" s="17" t="s">
        <v>25</v>
      </c>
      <c r="B14" s="18" t="s">
        <v>26</v>
      </c>
      <c r="C14" s="24" t="n">
        <v>3246</v>
      </c>
      <c r="D14" s="25" t="n">
        <v>2949</v>
      </c>
      <c r="E14" s="21" t="n">
        <f aca="false">C14/D14*100</f>
        <v>110.071210579858</v>
      </c>
    </row>
    <row r="15" customFormat="false" ht="24" hidden="false" customHeight="true" outlineLevel="0" collapsed="false">
      <c r="A15" s="26" t="s">
        <v>27</v>
      </c>
      <c r="B15" s="18" t="s">
        <v>28</v>
      </c>
      <c r="C15" s="24" t="n">
        <v>1400</v>
      </c>
      <c r="D15" s="25" t="n">
        <v>1258</v>
      </c>
      <c r="E15" s="21" t="n">
        <f aca="false">C15/D15*100</f>
        <v>111.287758346582</v>
      </c>
    </row>
    <row r="16" customFormat="false" ht="24" hidden="false" customHeight="true" outlineLevel="0" collapsed="false">
      <c r="A16" s="17" t="s">
        <v>29</v>
      </c>
      <c r="B16" s="18" t="s">
        <v>30</v>
      </c>
      <c r="C16" s="24" t="n">
        <v>15</v>
      </c>
      <c r="D16" s="25" t="n">
        <v>26.7691790795713</v>
      </c>
      <c r="E16" s="21" t="n">
        <f aca="false">C16/D16*100</f>
        <v>56.0345909578046</v>
      </c>
    </row>
    <row r="17" customFormat="false" ht="24" hidden="false" customHeight="true" outlineLevel="0" collapsed="false">
      <c r="A17" s="17" t="s">
        <v>31</v>
      </c>
      <c r="B17" s="18" t="s">
        <v>32</v>
      </c>
      <c r="C17" s="24" t="n">
        <v>375.57</v>
      </c>
      <c r="D17" s="25" t="n">
        <v>1889.76084429033</v>
      </c>
      <c r="E17" s="21" t="n">
        <f aca="false">C17/D17*100</f>
        <v>19.8739433687991</v>
      </c>
    </row>
    <row r="18" customFormat="false" ht="24" hidden="false" customHeight="true" outlineLevel="0" collapsed="false">
      <c r="A18" s="26" t="s">
        <v>33</v>
      </c>
      <c r="B18" s="18" t="s">
        <v>34</v>
      </c>
      <c r="C18" s="24" t="n">
        <v>388.93</v>
      </c>
      <c r="D18" s="25" t="n">
        <v>1878.43969028757</v>
      </c>
      <c r="E18" s="21" t="n">
        <f aca="false">C18/D18*100</f>
        <v>20.7049500716448</v>
      </c>
    </row>
    <row r="19" customFormat="false" ht="24" hidden="false" customHeight="true" outlineLevel="0" collapsed="false">
      <c r="A19" s="17" t="s">
        <v>35</v>
      </c>
      <c r="B19" s="18" t="s">
        <v>36</v>
      </c>
      <c r="C19" s="24" t="n">
        <v>13046</v>
      </c>
      <c r="D19" s="25" t="n">
        <v>12030</v>
      </c>
      <c r="E19" s="21" t="n">
        <f aca="false">C19/D19*100</f>
        <v>108.445552784705</v>
      </c>
    </row>
    <row r="20" customFormat="false" ht="24" hidden="false" customHeight="true" outlineLevel="0" collapsed="false">
      <c r="A20" s="17" t="s">
        <v>37</v>
      </c>
      <c r="B20" s="18" t="s">
        <v>38</v>
      </c>
      <c r="C20" s="24" t="n">
        <v>4389.6</v>
      </c>
      <c r="D20" s="25" t="n">
        <v>4897.31743871715</v>
      </c>
      <c r="E20" s="21" t="n">
        <f aca="false">C20/D20*100</f>
        <v>89.6327439446085</v>
      </c>
    </row>
    <row r="21" customFormat="false" ht="24" hidden="false" customHeight="true" outlineLevel="0" collapsed="false">
      <c r="A21" s="27" t="s">
        <v>39</v>
      </c>
      <c r="B21" s="28" t="s">
        <v>40</v>
      </c>
      <c r="C21" s="29" t="n">
        <v>4325</v>
      </c>
      <c r="D21" s="30" t="n">
        <v>4788.02579524513</v>
      </c>
      <c r="E21" s="31" t="n">
        <f aca="false">C21/D21*100</f>
        <v>90.3295049975514</v>
      </c>
    </row>
    <row r="22" customFormat="false" ht="24" hidden="false" customHeight="true" outlineLevel="0" collapsed="false">
      <c r="A22" s="32" t="s">
        <v>41</v>
      </c>
      <c r="B22" s="33"/>
      <c r="C22" s="34"/>
      <c r="D22" s="34"/>
      <c r="E22" s="34"/>
    </row>
    <row r="23" customFormat="false" ht="24" hidden="false" customHeight="true" outlineLevel="0" collapsed="false">
      <c r="A23" s="35" t="s">
        <v>42</v>
      </c>
      <c r="B23" s="35"/>
      <c r="C23" s="35"/>
      <c r="D23" s="35"/>
      <c r="E23" s="35"/>
    </row>
  </sheetData>
  <mergeCells count="8">
    <mergeCell ref="A1:E1"/>
    <mergeCell ref="A2:E2"/>
    <mergeCell ref="C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54166666666667" right="0.118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28:56Z</dcterms:created>
  <dc:creator>CBSDZB; 熊威:</dc:creator>
  <dc:description/>
  <dc:language>en-US</dc:language>
  <cp:lastModifiedBy/>
  <dcterms:modified xsi:type="dcterms:W3CDTF">2016-08-12T02:43:40Z</dcterms:modified>
  <cp:revision>0</cp:revision>
  <dc:subject/>
  <dc:title/>
</cp:coreProperties>
</file>