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B" vbProcedure="false">'[1]2-3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6"/>
        <rFont val="黑体"/>
        <family val="3"/>
        <charset val="134"/>
      </rPr>
      <t xml:space="preserve">6-3    </t>
    </r>
    <r>
      <rPr>
        <sz val="16"/>
        <rFont val="Noto Sans"/>
        <family val="2"/>
      </rPr>
      <t xml:space="preserve">分地区财政收入</t>
    </r>
    <r>
      <rPr>
        <sz val="16"/>
        <rFont val="黑体"/>
        <family val="3"/>
        <charset val="134"/>
      </rPr>
      <t xml:space="preserve">(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FINANCIAL REVENUE BY REGION(2015) </t>
  </si>
  <si>
    <t xml:space="preserve">单位：万元</t>
  </si>
  <si>
    <t xml:space="preserve">(10,000 Yuan)</t>
  </si>
  <si>
    <t xml:space="preserve">指  标</t>
  </si>
  <si>
    <t xml:space="preserve">Item</t>
  </si>
  <si>
    <t xml:space="preserve">全市</t>
  </si>
  <si>
    <t xml:space="preserve">市区</t>
  </si>
  <si>
    <t xml:space="preserve">崇川区</t>
  </si>
  <si>
    <t xml:space="preserve">港闸区</t>
  </si>
  <si>
    <t xml:space="preserve">开发区</t>
  </si>
  <si>
    <t xml:space="preserve">通州区</t>
  </si>
  <si>
    <t xml:space="preserve">海安</t>
  </si>
  <si>
    <t xml:space="preserve">如东</t>
  </si>
  <si>
    <t xml:space="preserve">启东</t>
  </si>
  <si>
    <t xml:space="preserve">如皋</t>
  </si>
  <si>
    <t xml:space="preserve">海门</t>
  </si>
  <si>
    <t xml:space="preserve">Total</t>
  </si>
  <si>
    <t xml:space="preserve">Urban Area</t>
  </si>
  <si>
    <t xml:space="preserve">Chongchuan</t>
  </si>
  <si>
    <t xml:space="preserve">Gangzha</t>
  </si>
  <si>
    <t xml:space="preserve">Development Zone</t>
  </si>
  <si>
    <t xml:space="preserve">Tongzhou</t>
  </si>
  <si>
    <t xml:space="preserve">Haian</t>
  </si>
  <si>
    <t xml:space="preserve">Rudong</t>
  </si>
  <si>
    <t xml:space="preserve">Qidong</t>
  </si>
  <si>
    <t xml:space="preserve">Rugao</t>
  </si>
  <si>
    <t xml:space="preserve">Haimen</t>
  </si>
  <si>
    <t xml:space="preserve">财政收入</t>
  </si>
  <si>
    <t xml:space="preserve">Financial Revenue</t>
  </si>
  <si>
    <t xml:space="preserve">  一般公共预算收入</t>
  </si>
  <si>
    <t xml:space="preserve">General public budget revenue</t>
  </si>
  <si>
    <t xml:space="preserve">        税收收入</t>
  </si>
  <si>
    <t xml:space="preserve">Tax Revenue</t>
  </si>
  <si>
    <r>
      <rPr>
        <sz val="10"/>
        <rFont val="Noto Sans"/>
        <family val="2"/>
      </rPr>
      <t xml:space="preserve">        增值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t xml:space="preserve">Value Added Tax </t>
  </si>
  <si>
    <t xml:space="preserve">        营业税</t>
  </si>
  <si>
    <t xml:space="preserve">Business Tax</t>
  </si>
  <si>
    <r>
      <rPr>
        <sz val="10"/>
        <rFont val="Noto Sans"/>
        <family val="2"/>
      </rPr>
      <t xml:space="preserve">        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Corporate Income Tax</t>
  </si>
  <si>
    <r>
      <rPr>
        <sz val="10"/>
        <rFont val="Noto Sans"/>
        <family val="2"/>
      </rPr>
      <t xml:space="preserve">        个人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Individual Income Tax</t>
  </si>
  <si>
    <t xml:space="preserve">        资源税</t>
  </si>
  <si>
    <t xml:space="preserve">Resource Tax</t>
  </si>
  <si>
    <t xml:space="preserve">        城市维护建设税</t>
  </si>
  <si>
    <t xml:space="preserve">City Maintenance and Construction Tax</t>
  </si>
  <si>
    <t xml:space="preserve">        房产税</t>
  </si>
  <si>
    <t xml:space="preserve">House Property Tax</t>
  </si>
  <si>
    <t xml:space="preserve">        印花税</t>
  </si>
  <si>
    <t xml:space="preserve">Stamp Tax</t>
  </si>
  <si>
    <t xml:space="preserve">        城镇土地使用税</t>
  </si>
  <si>
    <t xml:space="preserve">Urban Land Use Tax</t>
  </si>
  <si>
    <t xml:space="preserve">        土地增值税</t>
  </si>
  <si>
    <t xml:space="preserve">Land  Appreciation Tax</t>
  </si>
  <si>
    <t xml:space="preserve">        车船使用和牌照税</t>
  </si>
  <si>
    <t xml:space="preserve">Vehicle and Vessels Lisence Tax</t>
  </si>
  <si>
    <t xml:space="preserve">        耕地占用税</t>
  </si>
  <si>
    <t xml:space="preserve">Farm Land Occupation Tax</t>
  </si>
  <si>
    <t xml:space="preserve">        契税</t>
  </si>
  <si>
    <t xml:space="preserve">Deed Tax</t>
  </si>
  <si>
    <t xml:space="preserve">        专项收入</t>
  </si>
  <si>
    <t xml:space="preserve">Special Program Receipts</t>
  </si>
  <si>
    <t xml:space="preserve">        行政事业性收费收入</t>
  </si>
  <si>
    <t xml:space="preserve">Charge of Administrative and Institutional Units</t>
  </si>
  <si>
    <t xml:space="preserve">        罚没收入</t>
  </si>
  <si>
    <t xml:space="preserve">Penalty Receipts</t>
  </si>
  <si>
    <t xml:space="preserve">        国有资产经营收益</t>
  </si>
  <si>
    <t xml:space="preserve">Operation Income of State-owned Assets</t>
  </si>
  <si>
    <t xml:space="preserve">        国有资源有偿使用收入</t>
  </si>
  <si>
    <t xml:space="preserve">Income from Use of State-owned Resources</t>
  </si>
  <si>
    <t xml:space="preserve">        其他收入</t>
  </si>
  <si>
    <t xml:space="preserve">Others</t>
  </si>
  <si>
    <t xml:space="preserve">      政府性基金收入</t>
  </si>
  <si>
    <t xml:space="preserve">Revenue from Government-controlled Funds </t>
  </si>
  <si>
    <t xml:space="preserve">        工交部门</t>
  </si>
  <si>
    <t xml:space="preserve">Department of Industry and Traffic</t>
  </si>
  <si>
    <t xml:space="preserve">        文教部门</t>
  </si>
  <si>
    <t xml:space="preserve">Department of Culture and Education</t>
  </si>
  <si>
    <t xml:space="preserve">        农业部门</t>
  </si>
  <si>
    <t xml:space="preserve">Department of Agriculture</t>
  </si>
  <si>
    <t xml:space="preserve">        地方财政税费附加收入</t>
  </si>
  <si>
    <t xml:space="preserve">Local Finance Taxes and Fees Additional Income </t>
  </si>
  <si>
    <t xml:space="preserve">        土地有偿使用收入</t>
  </si>
  <si>
    <t xml:space="preserve">Revenue of Land Compensable Use</t>
  </si>
  <si>
    <t xml:space="preserve">        其他部门基金收入</t>
  </si>
  <si>
    <t xml:space="preserve">Fund Revenue of Other Depar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5" xfId="42"/>
    <cellStyle name="常规_2004年鉴核算" xfId="43"/>
    <cellStyle name="常规_财政金融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06&#21335;&#36890;&#32479;&#35745;&#24180;&#37492;/&#26680;&#31639;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末人口"/>
      <sheetName val="2-1"/>
      <sheetName val="2-1续1"/>
      <sheetName val="2-1续2"/>
      <sheetName val="2-2"/>
      <sheetName val="2-2续"/>
      <sheetName val="2-3"/>
      <sheetName val="2-4"/>
      <sheetName val="2-5"/>
      <sheetName val="2-5续1"/>
      <sheetName val="2-5续2"/>
      <sheetName val="2-5续3"/>
      <sheetName val="2-6"/>
      <sheetName val="Chart1"/>
      <sheetName val="2-7"/>
      <sheetName val="2-8"/>
      <sheetName val="2-9"/>
      <sheetName val="2-10"/>
      <sheetName val="2-11"/>
      <sheetName val="2-12"/>
      <sheetName val="2-13"/>
      <sheetName val="2-14"/>
      <sheetName val="2-15"/>
      <sheetName val="2-16"/>
      <sheetName val="2-17"/>
      <sheetName val="2-18"/>
      <sheetName val="2-19"/>
      <sheetName val="2-20"/>
      <sheetName val="2-21"/>
      <sheetName val="2-22"/>
      <sheetName val="2-23"/>
      <sheetName val="2-24"/>
      <sheetName val="2-25"/>
      <sheetName val="2-26"/>
      <sheetName val="2-27"/>
      <sheetName val="2-28"/>
      <sheetName val="2-29"/>
      <sheetName val="2-30"/>
      <sheetName val="2-31"/>
      <sheetName val="2-31-1"/>
      <sheetName val="2-32"/>
      <sheetName val="金融保险业财务收支情况"/>
      <sheetName val="保险业基本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13" min="3" style="1" width="12.7"/>
    <col collapsed="false" customWidth="false" hidden="false" outlineLevel="0" max="257" min="14" style="1" width="7.8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</row>
    <row r="5" customFormat="false" ht="12" hidden="false" customHeight="tru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5.5" hidden="false" customHeight="true" outlineLevel="0" collapsed="false">
      <c r="A6" s="8"/>
      <c r="B6" s="9"/>
      <c r="C6" s="11" t="s">
        <v>17</v>
      </c>
      <c r="D6" s="11" t="s">
        <v>18</v>
      </c>
      <c r="E6" s="12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3" t="s">
        <v>27</v>
      </c>
    </row>
    <row r="7" customFormat="false" ht="24" hidden="false" customHeight="true" outlineLevel="0" collapsed="false">
      <c r="A7" s="14" t="s">
        <v>28</v>
      </c>
      <c r="B7" s="15" t="s">
        <v>29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24" hidden="false" customHeight="true" outlineLevel="0" collapsed="false">
      <c r="A8" s="18" t="s">
        <v>30</v>
      </c>
      <c r="B8" s="19" t="s">
        <v>31</v>
      </c>
      <c r="C8" s="20" t="n">
        <v>6256369</v>
      </c>
      <c r="D8" s="21" t="n">
        <v>2726746</v>
      </c>
      <c r="E8" s="21" t="n">
        <v>785008</v>
      </c>
      <c r="F8" s="21" t="n">
        <v>408171</v>
      </c>
      <c r="G8" s="21" t="n">
        <v>481114</v>
      </c>
      <c r="H8" s="21" t="n">
        <v>806462</v>
      </c>
      <c r="I8" s="21" t="n">
        <v>620566</v>
      </c>
      <c r="J8" s="21" t="n">
        <v>585447</v>
      </c>
      <c r="K8" s="21" t="n">
        <v>768609</v>
      </c>
      <c r="L8" s="21" t="n">
        <v>771021</v>
      </c>
      <c r="M8" s="21" t="n">
        <v>783980</v>
      </c>
    </row>
    <row r="9" customFormat="false" ht="24" hidden="false" customHeight="true" outlineLevel="0" collapsed="false">
      <c r="A9" s="18" t="s">
        <v>32</v>
      </c>
      <c r="B9" s="19" t="s">
        <v>33</v>
      </c>
      <c r="C9" s="20" t="n">
        <v>5210799</v>
      </c>
      <c r="D9" s="21" t="n">
        <v>2261209</v>
      </c>
      <c r="E9" s="21" t="n">
        <v>727696</v>
      </c>
      <c r="F9" s="21" t="n">
        <v>378546</v>
      </c>
      <c r="G9" s="21" t="n">
        <v>416820</v>
      </c>
      <c r="H9" s="21" t="n">
        <v>669800</v>
      </c>
      <c r="I9" s="21" t="n">
        <v>535126</v>
      </c>
      <c r="J9" s="21" t="n">
        <v>493402</v>
      </c>
      <c r="K9" s="21" t="n">
        <v>634381</v>
      </c>
      <c r="L9" s="21" t="n">
        <v>636321</v>
      </c>
      <c r="M9" s="21" t="n">
        <v>650360</v>
      </c>
    </row>
    <row r="10" customFormat="false" ht="24" hidden="false" customHeight="true" outlineLevel="0" collapsed="false">
      <c r="A10" s="18" t="s">
        <v>34</v>
      </c>
      <c r="B10" s="19" t="s">
        <v>35</v>
      </c>
      <c r="C10" s="20" t="n">
        <v>641938</v>
      </c>
      <c r="D10" s="21" t="n">
        <v>319841</v>
      </c>
      <c r="E10" s="21" t="n">
        <v>80263</v>
      </c>
      <c r="F10" s="21" t="n">
        <v>75942</v>
      </c>
      <c r="G10" s="21" t="n">
        <v>69343</v>
      </c>
      <c r="H10" s="21" t="n">
        <v>75770</v>
      </c>
      <c r="I10" s="21" t="n">
        <v>68781</v>
      </c>
      <c r="J10" s="21" t="n">
        <v>53877</v>
      </c>
      <c r="K10" s="21" t="n">
        <v>62639</v>
      </c>
      <c r="L10" s="21" t="n">
        <v>75575</v>
      </c>
      <c r="M10" s="21" t="n">
        <v>61225</v>
      </c>
    </row>
    <row r="11" customFormat="false" ht="24" hidden="false" customHeight="true" outlineLevel="0" collapsed="false">
      <c r="A11" s="18" t="s">
        <v>36</v>
      </c>
      <c r="B11" s="19" t="s">
        <v>37</v>
      </c>
      <c r="C11" s="20" t="n">
        <v>2058772</v>
      </c>
      <c r="D11" s="21" t="n">
        <v>768210</v>
      </c>
      <c r="E11" s="21" t="n">
        <v>162247</v>
      </c>
      <c r="F11" s="21" t="n">
        <v>94152</v>
      </c>
      <c r="G11" s="21" t="n">
        <v>124795</v>
      </c>
      <c r="H11" s="21" t="n">
        <v>382375</v>
      </c>
      <c r="I11" s="21" t="n">
        <v>147747</v>
      </c>
      <c r="J11" s="21" t="n">
        <v>151297</v>
      </c>
      <c r="K11" s="21" t="n">
        <v>356840</v>
      </c>
      <c r="L11" s="21" t="n">
        <v>290690</v>
      </c>
      <c r="M11" s="21" t="n">
        <v>343988</v>
      </c>
    </row>
    <row r="12" customFormat="false" ht="24" hidden="false" customHeight="true" outlineLevel="0" collapsed="false">
      <c r="A12" s="18" t="s">
        <v>38</v>
      </c>
      <c r="B12" s="19" t="s">
        <v>39</v>
      </c>
      <c r="C12" s="20" t="n">
        <v>584971</v>
      </c>
      <c r="D12" s="21" t="n">
        <v>337645</v>
      </c>
      <c r="E12" s="21" t="n">
        <v>177708</v>
      </c>
      <c r="F12" s="21" t="n">
        <v>34566</v>
      </c>
      <c r="G12" s="21" t="n">
        <v>61722</v>
      </c>
      <c r="H12" s="21" t="n">
        <v>61405</v>
      </c>
      <c r="I12" s="21" t="n">
        <v>46910</v>
      </c>
      <c r="J12" s="21" t="n">
        <v>40658</v>
      </c>
      <c r="K12" s="21" t="n">
        <v>70994</v>
      </c>
      <c r="L12" s="21" t="n">
        <v>36880</v>
      </c>
      <c r="M12" s="21" t="n">
        <v>51884</v>
      </c>
    </row>
    <row r="13" customFormat="false" ht="24" hidden="false" customHeight="true" outlineLevel="0" collapsed="false">
      <c r="A13" s="18" t="s">
        <v>40</v>
      </c>
      <c r="B13" s="19" t="s">
        <v>41</v>
      </c>
      <c r="C13" s="20" t="n">
        <v>459009</v>
      </c>
      <c r="D13" s="21" t="n">
        <v>321616</v>
      </c>
      <c r="E13" s="21" t="n">
        <v>155256</v>
      </c>
      <c r="F13" s="21" t="n">
        <v>73288</v>
      </c>
      <c r="G13" s="21" t="n">
        <v>60227</v>
      </c>
      <c r="H13" s="21" t="n">
        <v>24964</v>
      </c>
      <c r="I13" s="21" t="n">
        <v>22410</v>
      </c>
      <c r="J13" s="21" t="n">
        <v>17108</v>
      </c>
      <c r="K13" s="21" t="n">
        <v>15481</v>
      </c>
      <c r="L13" s="21" t="n">
        <v>23119</v>
      </c>
      <c r="M13" s="21" t="n">
        <v>59275</v>
      </c>
    </row>
    <row r="14" customFormat="false" ht="24" hidden="false" customHeight="true" outlineLevel="0" collapsed="false">
      <c r="A14" s="18" t="s">
        <v>42</v>
      </c>
      <c r="B14" s="19" t="s">
        <v>43</v>
      </c>
      <c r="C14" s="20" t="n">
        <v>1351</v>
      </c>
      <c r="D14" s="21" t="n">
        <v>41</v>
      </c>
      <c r="E14" s="21"/>
      <c r="F14" s="21"/>
      <c r="G14" s="21"/>
      <c r="H14" s="21" t="n">
        <v>34</v>
      </c>
      <c r="I14" s="21" t="n">
        <v>1018</v>
      </c>
      <c r="J14" s="21" t="n">
        <v>69</v>
      </c>
      <c r="K14" s="21" t="n">
        <v>109</v>
      </c>
      <c r="L14" s="21" t="n">
        <v>45</v>
      </c>
      <c r="M14" s="21" t="n">
        <v>69</v>
      </c>
    </row>
    <row r="15" customFormat="false" ht="24" hidden="false" customHeight="true" outlineLevel="0" collapsed="false">
      <c r="A15" s="18" t="s">
        <v>44</v>
      </c>
      <c r="B15" s="19" t="s">
        <v>45</v>
      </c>
      <c r="C15" s="20" t="n">
        <v>277990</v>
      </c>
      <c r="D15" s="21" t="n">
        <v>131527</v>
      </c>
      <c r="E15" s="21" t="n">
        <v>29016</v>
      </c>
      <c r="F15" s="21" t="n">
        <v>21532</v>
      </c>
      <c r="G15" s="21" t="n">
        <v>25872</v>
      </c>
      <c r="H15" s="21" t="n">
        <v>40440</v>
      </c>
      <c r="I15" s="21" t="n">
        <v>20264</v>
      </c>
      <c r="J15" s="21" t="n">
        <v>18111</v>
      </c>
      <c r="K15" s="21" t="n">
        <v>35662</v>
      </c>
      <c r="L15" s="21" t="n">
        <v>35058</v>
      </c>
      <c r="M15" s="21" t="n">
        <v>37368</v>
      </c>
    </row>
    <row r="16" customFormat="false" ht="24" hidden="false" customHeight="true" outlineLevel="0" collapsed="false">
      <c r="A16" s="18" t="s">
        <v>46</v>
      </c>
      <c r="B16" s="19" t="s">
        <v>47</v>
      </c>
      <c r="C16" s="20" t="n">
        <v>156055</v>
      </c>
      <c r="D16" s="21" t="n">
        <v>78513</v>
      </c>
      <c r="E16" s="21" t="n">
        <v>24147</v>
      </c>
      <c r="F16" s="21" t="n">
        <v>11435</v>
      </c>
      <c r="G16" s="21" t="n">
        <v>21528</v>
      </c>
      <c r="H16" s="21" t="n">
        <v>17705</v>
      </c>
      <c r="I16" s="21" t="n">
        <v>13751</v>
      </c>
      <c r="J16" s="21" t="n">
        <v>12997</v>
      </c>
      <c r="K16" s="21" t="n">
        <v>15882</v>
      </c>
      <c r="L16" s="21" t="n">
        <v>15888</v>
      </c>
      <c r="M16" s="21" t="n">
        <v>19024</v>
      </c>
    </row>
    <row r="17" customFormat="false" ht="24" hidden="false" customHeight="true" outlineLevel="0" collapsed="false">
      <c r="A17" s="18" t="s">
        <v>48</v>
      </c>
      <c r="B17" s="19" t="s">
        <v>49</v>
      </c>
      <c r="C17" s="20" t="n">
        <v>66260</v>
      </c>
      <c r="D17" s="21" t="n">
        <v>29010</v>
      </c>
      <c r="E17" s="21" t="n">
        <v>6674</v>
      </c>
      <c r="F17" s="21" t="n">
        <v>4997</v>
      </c>
      <c r="G17" s="21" t="n">
        <v>5966</v>
      </c>
      <c r="H17" s="21" t="n">
        <v>9768</v>
      </c>
      <c r="I17" s="21" t="n">
        <v>9554</v>
      </c>
      <c r="J17" s="21" t="n">
        <v>7186</v>
      </c>
      <c r="K17" s="21" t="n">
        <v>5759</v>
      </c>
      <c r="L17" s="21" t="n">
        <v>7569</v>
      </c>
      <c r="M17" s="21" t="n">
        <v>7182</v>
      </c>
    </row>
    <row r="18" customFormat="false" ht="24" hidden="false" customHeight="true" outlineLevel="0" collapsed="false">
      <c r="A18" s="18" t="s">
        <v>50</v>
      </c>
      <c r="B18" s="19" t="s">
        <v>51</v>
      </c>
      <c r="C18" s="20" t="n">
        <v>193017</v>
      </c>
      <c r="D18" s="21" t="n">
        <v>57722</v>
      </c>
      <c r="E18" s="21" t="n">
        <v>12228</v>
      </c>
      <c r="F18" s="21" t="n">
        <v>10198</v>
      </c>
      <c r="G18" s="21" t="n">
        <v>19191</v>
      </c>
      <c r="H18" s="21" t="n">
        <v>15670</v>
      </c>
      <c r="I18" s="21" t="n">
        <v>17925</v>
      </c>
      <c r="J18" s="21" t="n">
        <v>59526</v>
      </c>
      <c r="K18" s="21" t="n">
        <v>19029</v>
      </c>
      <c r="L18" s="21" t="n">
        <v>22217</v>
      </c>
      <c r="M18" s="21" t="n">
        <v>16598</v>
      </c>
    </row>
    <row r="19" customFormat="false" ht="24" hidden="false" customHeight="true" outlineLevel="0" collapsed="false">
      <c r="A19" s="18" t="s">
        <v>52</v>
      </c>
      <c r="B19" s="19" t="s">
        <v>53</v>
      </c>
      <c r="C19" s="20" t="n">
        <v>363685</v>
      </c>
      <c r="D19" s="21" t="n">
        <v>64524</v>
      </c>
      <c r="E19" s="21" t="n">
        <v>26864</v>
      </c>
      <c r="F19" s="21" t="n">
        <v>19561</v>
      </c>
      <c r="G19" s="21" t="n">
        <v>8253</v>
      </c>
      <c r="H19" s="21" t="n">
        <v>9846</v>
      </c>
      <c r="I19" s="21" t="n">
        <v>98599</v>
      </c>
      <c r="J19" s="21" t="n">
        <v>89230</v>
      </c>
      <c r="K19" s="21" t="n">
        <v>16354</v>
      </c>
      <c r="L19" s="21" t="n">
        <v>76845</v>
      </c>
      <c r="M19" s="21" t="n">
        <v>18133</v>
      </c>
    </row>
    <row r="20" customFormat="false" ht="24" hidden="false" customHeight="true" outlineLevel="0" collapsed="false">
      <c r="A20" s="18" t="s">
        <v>54</v>
      </c>
      <c r="B20" s="19" t="s">
        <v>55</v>
      </c>
      <c r="C20" s="20" t="n">
        <v>35885</v>
      </c>
      <c r="D20" s="21" t="n">
        <v>18240</v>
      </c>
      <c r="E20" s="21" t="n">
        <v>394</v>
      </c>
      <c r="F20" s="21" t="n">
        <v>9</v>
      </c>
      <c r="G20" s="21" t="n">
        <v>8</v>
      </c>
      <c r="H20" s="21" t="n">
        <v>3176</v>
      </c>
      <c r="I20" s="21" t="n">
        <v>3189</v>
      </c>
      <c r="J20" s="21" t="n">
        <v>2909</v>
      </c>
      <c r="K20" s="21" t="n">
        <v>3234</v>
      </c>
      <c r="L20" s="21" t="n">
        <v>4408</v>
      </c>
      <c r="M20" s="21" t="n">
        <v>3905</v>
      </c>
    </row>
    <row r="21" customFormat="false" ht="24" hidden="false" customHeight="true" outlineLevel="0" collapsed="false">
      <c r="A21" s="18" t="s">
        <v>56</v>
      </c>
      <c r="B21" s="19" t="s">
        <v>57</v>
      </c>
      <c r="C21" s="20" t="n">
        <v>43545</v>
      </c>
      <c r="D21" s="21" t="n">
        <v>15563</v>
      </c>
      <c r="E21" s="21" t="n">
        <v>18</v>
      </c>
      <c r="F21" s="21" t="n">
        <v>5551</v>
      </c>
      <c r="G21" s="21" t="n">
        <v>6590</v>
      </c>
      <c r="H21" s="21" t="n">
        <v>3404</v>
      </c>
      <c r="I21" s="21" t="n">
        <v>7035</v>
      </c>
      <c r="J21" s="21" t="n">
        <v>4484</v>
      </c>
      <c r="K21" s="21" t="n">
        <v>4753</v>
      </c>
      <c r="L21" s="21" t="n">
        <v>7322</v>
      </c>
      <c r="M21" s="21" t="n">
        <v>4388</v>
      </c>
    </row>
    <row r="22" customFormat="false" ht="24" hidden="false" customHeight="true" outlineLevel="0" collapsed="false">
      <c r="A22" s="18" t="s">
        <v>58</v>
      </c>
      <c r="B22" s="19" t="s">
        <v>59</v>
      </c>
      <c r="C22" s="20" t="n">
        <v>328321</v>
      </c>
      <c r="D22" s="21" t="n">
        <v>118757</v>
      </c>
      <c r="E22" s="21" t="n">
        <v>52881</v>
      </c>
      <c r="F22" s="21" t="n">
        <v>27315</v>
      </c>
      <c r="G22" s="21" t="n">
        <v>13325</v>
      </c>
      <c r="H22" s="21" t="n">
        <v>25236</v>
      </c>
      <c r="I22" s="21" t="n">
        <v>77943</v>
      </c>
      <c r="J22" s="21" t="n">
        <v>35950</v>
      </c>
      <c r="K22" s="21" t="n">
        <v>27645</v>
      </c>
      <c r="L22" s="21" t="n">
        <v>40705</v>
      </c>
      <c r="M22" s="21" t="n">
        <v>27321</v>
      </c>
    </row>
    <row r="23" customFormat="false" ht="24" hidden="false" customHeight="true" outlineLevel="0" collapsed="false">
      <c r="A23" s="18" t="s">
        <v>60</v>
      </c>
      <c r="B23" s="19" t="s">
        <v>61</v>
      </c>
      <c r="C23" s="20" t="n">
        <v>320418</v>
      </c>
      <c r="D23" s="21" t="n">
        <v>130896</v>
      </c>
      <c r="E23" s="21" t="n">
        <v>23746</v>
      </c>
      <c r="F23" s="21" t="n">
        <v>16253</v>
      </c>
      <c r="G23" s="21" t="n">
        <v>20904</v>
      </c>
      <c r="H23" s="21" t="n">
        <v>40924</v>
      </c>
      <c r="I23" s="21" t="n">
        <v>54604</v>
      </c>
      <c r="J23" s="21" t="n">
        <v>26478</v>
      </c>
      <c r="K23" s="21" t="n">
        <v>36218</v>
      </c>
      <c r="L23" s="21" t="n">
        <v>34632</v>
      </c>
      <c r="M23" s="21" t="n">
        <v>37590</v>
      </c>
    </row>
    <row r="24" customFormat="false" ht="24" hidden="false" customHeight="true" outlineLevel="0" collapsed="false">
      <c r="A24" s="18" t="s">
        <v>62</v>
      </c>
      <c r="B24" s="19" t="s">
        <v>63</v>
      </c>
      <c r="C24" s="20" t="n">
        <v>318335</v>
      </c>
      <c r="D24" s="21" t="n">
        <v>149345</v>
      </c>
      <c r="E24" s="21" t="n">
        <v>15971</v>
      </c>
      <c r="F24" s="21" t="n">
        <v>3392</v>
      </c>
      <c r="G24" s="21" t="n">
        <v>17581</v>
      </c>
      <c r="H24" s="21" t="n">
        <v>51057</v>
      </c>
      <c r="I24" s="21" t="n">
        <v>17125</v>
      </c>
      <c r="J24" s="21" t="n">
        <v>16930</v>
      </c>
      <c r="K24" s="21" t="n">
        <v>41387</v>
      </c>
      <c r="L24" s="21" t="n">
        <v>24231</v>
      </c>
      <c r="M24" s="21" t="n">
        <v>69317</v>
      </c>
    </row>
    <row r="25" customFormat="false" ht="24" hidden="false" customHeight="true" outlineLevel="0" collapsed="false">
      <c r="A25" s="18" t="s">
        <v>64</v>
      </c>
      <c r="B25" s="19" t="s">
        <v>65</v>
      </c>
      <c r="C25" s="20" t="n">
        <v>100594</v>
      </c>
      <c r="D25" s="21" t="n">
        <v>44963</v>
      </c>
      <c r="E25" s="21" t="n">
        <v>2514</v>
      </c>
      <c r="F25" s="21" t="n">
        <v>539</v>
      </c>
      <c r="G25" s="21" t="n">
        <v>543</v>
      </c>
      <c r="H25" s="21" t="n">
        <v>8068</v>
      </c>
      <c r="I25" s="21" t="n">
        <v>10358</v>
      </c>
      <c r="J25" s="21" t="n">
        <v>10795</v>
      </c>
      <c r="K25" s="21" t="n">
        <v>7137</v>
      </c>
      <c r="L25" s="21" t="n">
        <v>14513</v>
      </c>
      <c r="M25" s="21" t="n">
        <v>12828</v>
      </c>
    </row>
    <row r="26" customFormat="false" ht="24" hidden="false" customHeight="true" outlineLevel="0" collapsed="false">
      <c r="A26" s="18" t="s">
        <v>66</v>
      </c>
      <c r="B26" s="19" t="s">
        <v>67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4" hidden="false" customHeight="true" outlineLevel="0" collapsed="false">
      <c r="A27" s="18" t="s">
        <v>68</v>
      </c>
      <c r="B27" s="19" t="s">
        <v>69</v>
      </c>
      <c r="C27" s="20" t="n">
        <v>242614</v>
      </c>
      <c r="D27" s="21" t="n">
        <v>89383</v>
      </c>
      <c r="E27" s="21" t="n">
        <v>12853</v>
      </c>
      <c r="F27" s="21" t="n">
        <v>9441</v>
      </c>
      <c r="G27" s="21" t="n">
        <v>16794</v>
      </c>
      <c r="H27" s="21" t="n">
        <v>36613</v>
      </c>
      <c r="I27" s="21" t="n">
        <v>3353</v>
      </c>
      <c r="J27" s="21" t="n">
        <v>37842</v>
      </c>
      <c r="K27" s="21" t="n">
        <v>37656</v>
      </c>
      <c r="L27" s="21" t="n">
        <v>61324</v>
      </c>
      <c r="M27" s="21" t="n">
        <v>13056</v>
      </c>
    </row>
    <row r="28" customFormat="false" ht="24" hidden="false" customHeight="true" outlineLevel="0" collapsed="false">
      <c r="A28" s="18" t="s">
        <v>70</v>
      </c>
      <c r="B28" s="19" t="s">
        <v>71</v>
      </c>
      <c r="C28" s="20" t="n">
        <v>63609</v>
      </c>
      <c r="D28" s="21" t="n">
        <v>50950</v>
      </c>
      <c r="E28" s="21" t="n">
        <v>2228</v>
      </c>
      <c r="F28" s="21"/>
      <c r="G28" s="21" t="n">
        <v>8472</v>
      </c>
      <c r="H28" s="21"/>
      <c r="I28" s="21"/>
      <c r="J28" s="21"/>
      <c r="K28" s="21" t="n">
        <v>11830</v>
      </c>
      <c r="L28" s="21"/>
      <c r="M28" s="21" t="n">
        <v>829</v>
      </c>
    </row>
    <row r="29" customFormat="false" ht="24" hidden="false" customHeight="true" outlineLevel="0" collapsed="false">
      <c r="A29" s="18" t="s">
        <v>72</v>
      </c>
      <c r="B29" s="19" t="s">
        <v>73</v>
      </c>
      <c r="C29" s="20" t="n">
        <v>4527459</v>
      </c>
      <c r="D29" s="21" t="n">
        <v>1964642</v>
      </c>
      <c r="E29" s="21" t="n">
        <v>395271</v>
      </c>
      <c r="F29" s="21" t="n">
        <v>509957</v>
      </c>
      <c r="G29" s="21" t="n">
        <v>248057</v>
      </c>
      <c r="H29" s="21" t="n">
        <v>683579</v>
      </c>
      <c r="I29" s="21" t="n">
        <v>503970</v>
      </c>
      <c r="J29" s="21" t="n">
        <v>429728</v>
      </c>
      <c r="K29" s="21" t="n">
        <v>413499</v>
      </c>
      <c r="L29" s="21" t="n">
        <v>631030</v>
      </c>
      <c r="M29" s="21" t="n">
        <v>584590</v>
      </c>
    </row>
    <row r="30" customFormat="false" ht="24" hidden="false" customHeight="true" outlineLevel="0" collapsed="false">
      <c r="A30" s="18" t="s">
        <v>74</v>
      </c>
      <c r="B30" s="19" t="s">
        <v>75</v>
      </c>
      <c r="C30" s="20" t="n">
        <v>11848</v>
      </c>
      <c r="D30" s="21" t="n">
        <v>8646</v>
      </c>
      <c r="E30" s="21"/>
      <c r="F30" s="21"/>
      <c r="G30" s="21"/>
      <c r="H30" s="21" t="n">
        <v>854</v>
      </c>
      <c r="I30" s="21" t="n">
        <v>626</v>
      </c>
      <c r="J30" s="21" t="n">
        <v>1379</v>
      </c>
      <c r="K30" s="21" t="n">
        <v>52</v>
      </c>
      <c r="L30" s="21" t="n">
        <v>745</v>
      </c>
      <c r="M30" s="21" t="n">
        <v>400</v>
      </c>
    </row>
    <row r="31" customFormat="false" ht="24" hidden="false" customHeight="true" outlineLevel="0" collapsed="false">
      <c r="A31" s="18" t="s">
        <v>76</v>
      </c>
      <c r="B31" s="19" t="s">
        <v>77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24" hidden="false" customHeight="true" outlineLevel="0" collapsed="false">
      <c r="A32" s="18" t="s">
        <v>78</v>
      </c>
      <c r="B32" s="19" t="s">
        <v>79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4" hidden="false" customHeight="true" outlineLevel="0" collapsed="false">
      <c r="A33" s="18" t="s">
        <v>80</v>
      </c>
      <c r="B33" s="19" t="s">
        <v>81</v>
      </c>
      <c r="C33" s="20" t="n">
        <v>19845</v>
      </c>
      <c r="D33" s="21" t="n">
        <v>10579</v>
      </c>
      <c r="E33" s="21"/>
      <c r="F33" s="21"/>
      <c r="G33" s="21"/>
      <c r="H33" s="21" t="n">
        <v>2709</v>
      </c>
      <c r="I33" s="21" t="n">
        <v>1618</v>
      </c>
      <c r="J33" s="21" t="n">
        <v>2051</v>
      </c>
      <c r="K33" s="21" t="n">
        <v>3395</v>
      </c>
      <c r="L33" s="21" t="n">
        <v>2154</v>
      </c>
      <c r="M33" s="21" t="n">
        <v>48</v>
      </c>
    </row>
    <row r="34" customFormat="false" ht="24" hidden="false" customHeight="true" outlineLevel="0" collapsed="false">
      <c r="A34" s="18" t="s">
        <v>82</v>
      </c>
      <c r="B34" s="19" t="s">
        <v>83</v>
      </c>
      <c r="C34" s="20" t="n">
        <v>4428483</v>
      </c>
      <c r="D34" s="21" t="n">
        <v>1890944</v>
      </c>
      <c r="E34" s="21" t="n">
        <v>395271</v>
      </c>
      <c r="F34" s="21" t="n">
        <v>509957</v>
      </c>
      <c r="G34" s="21" t="n">
        <v>242825</v>
      </c>
      <c r="H34" s="21" t="n">
        <v>678742</v>
      </c>
      <c r="I34" s="21" t="n">
        <v>496651</v>
      </c>
      <c r="J34" s="21" t="n">
        <v>424752</v>
      </c>
      <c r="K34" s="21" t="n">
        <v>406194</v>
      </c>
      <c r="L34" s="21" t="n">
        <v>627164</v>
      </c>
      <c r="M34" s="21" t="n">
        <v>582778</v>
      </c>
    </row>
    <row r="35" customFormat="false" ht="24" hidden="false" customHeight="true" outlineLevel="0" collapsed="false">
      <c r="A35" s="22" t="s">
        <v>84</v>
      </c>
      <c r="B35" s="23" t="s">
        <v>85</v>
      </c>
      <c r="C35" s="24" t="n">
        <f aca="false">C29-C30-C32-C33-C34</f>
        <v>67283</v>
      </c>
      <c r="D35" s="25" t="n">
        <f aca="false">D29-D30-D32-D33-D34</f>
        <v>54473</v>
      </c>
      <c r="E35" s="25"/>
      <c r="F35" s="25"/>
      <c r="G35" s="25" t="n">
        <v>5232</v>
      </c>
      <c r="H35" s="25" t="n">
        <v>1274</v>
      </c>
      <c r="I35" s="25" t="n">
        <f aca="false">I29-I30-I32-I33-I34</f>
        <v>5075</v>
      </c>
      <c r="J35" s="25" t="n">
        <f aca="false">J29-J30-J32-J33-J34</f>
        <v>1546</v>
      </c>
      <c r="K35" s="25" t="n">
        <f aca="false">K29-K30-K32-K33-K34</f>
        <v>3858</v>
      </c>
      <c r="L35" s="25" t="n">
        <f aca="false">L29-L30-L32-L33-L34</f>
        <v>967</v>
      </c>
      <c r="M35" s="25" t="n">
        <f aca="false">M29-M30-M32-M33-M34</f>
        <v>1364</v>
      </c>
    </row>
    <row r="36" s="29" customFormat="true" ht="24" hidden="false" customHeight="tru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</sheetData>
  <mergeCells count="15">
    <mergeCell ref="A1:M1"/>
    <mergeCell ref="A2:M2"/>
    <mergeCell ref="A4:A6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9:06Z</dcterms:created>
  <dc:creator>CBSDZB; 熊威:</dc:creator>
  <dc:description/>
  <dc:language>en-US</dc:language>
  <cp:lastModifiedBy/>
  <dcterms:modified xsi:type="dcterms:W3CDTF">2016-08-12T02:43:40Z</dcterms:modified>
  <cp:revision>0</cp:revision>
  <dc:subject/>
  <dc:title/>
</cp:coreProperties>
</file>