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B" vbProcedure="false">'[1]2-3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6"/>
        <rFont val="黑体"/>
        <family val="3"/>
        <charset val="134"/>
      </rPr>
      <t xml:space="preserve">6-4    </t>
    </r>
    <r>
      <rPr>
        <sz val="16"/>
        <rFont val="Noto Sans"/>
        <family val="2"/>
      </rPr>
      <t xml:space="preserve">分地区财政支出</t>
    </r>
    <r>
      <rPr>
        <sz val="16"/>
        <rFont val="黑体"/>
        <family val="3"/>
        <charset val="134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FINANCIAL EXPENDITURE BY REGION(2015) </t>
  </si>
  <si>
    <t xml:space="preserve">单位：万元</t>
  </si>
  <si>
    <t xml:space="preserve">(10,000 Yuan)</t>
  </si>
  <si>
    <t xml:space="preserve">指  标</t>
  </si>
  <si>
    <t xml:space="preserve">Item</t>
  </si>
  <si>
    <t xml:space="preserve">全市</t>
  </si>
  <si>
    <t xml:space="preserve">市区</t>
  </si>
  <si>
    <t xml:space="preserve">崇川区</t>
  </si>
  <si>
    <t xml:space="preserve">港闸区</t>
  </si>
  <si>
    <t xml:space="preserve">开发区</t>
  </si>
  <si>
    <t xml:space="preserve">通州区</t>
  </si>
  <si>
    <t xml:space="preserve">海安</t>
  </si>
  <si>
    <t xml:space="preserve">如东</t>
  </si>
  <si>
    <t xml:space="preserve">启东</t>
  </si>
  <si>
    <t xml:space="preserve">如皋</t>
  </si>
  <si>
    <t xml:space="preserve">海门</t>
  </si>
  <si>
    <t xml:space="preserve">Total</t>
  </si>
  <si>
    <t xml:space="preserve">Urban Area</t>
  </si>
  <si>
    <t xml:space="preserve">Chongchuan</t>
  </si>
  <si>
    <t xml:space="preserve">Gangzha</t>
  </si>
  <si>
    <t xml:space="preserve">Development Zone</t>
  </si>
  <si>
    <t xml:space="preserve">Tongzhou</t>
  </si>
  <si>
    <t xml:space="preserve">Haian</t>
  </si>
  <si>
    <t xml:space="preserve">Rudong</t>
  </si>
  <si>
    <t xml:space="preserve">Qidong</t>
  </si>
  <si>
    <t xml:space="preserve">Rugao</t>
  </si>
  <si>
    <t xml:space="preserve">Haimen</t>
  </si>
  <si>
    <t xml:space="preserve">财政支出</t>
  </si>
  <si>
    <t xml:space="preserve">Financial Expenditure</t>
  </si>
  <si>
    <t xml:space="preserve">一般公共预算支出</t>
  </si>
  <si>
    <t xml:space="preserve">General public budget revenue expenditure</t>
  </si>
  <si>
    <t xml:space="preserve">  一般公共服务</t>
  </si>
  <si>
    <t xml:space="preserve">General Public Services</t>
  </si>
  <si>
    <t xml:space="preserve">  国防</t>
  </si>
  <si>
    <t xml:space="preserve">National Defense</t>
  </si>
  <si>
    <t xml:space="preserve">  公共安全</t>
  </si>
  <si>
    <t xml:space="preserve">Public Security</t>
  </si>
  <si>
    <t xml:space="preserve">  教育</t>
  </si>
  <si>
    <t xml:space="preserve">Education</t>
  </si>
  <si>
    <t xml:space="preserve">  科学技术</t>
  </si>
  <si>
    <t xml:space="preserve">Science &amp; Technology</t>
  </si>
  <si>
    <t xml:space="preserve">  文化体育与传媒</t>
  </si>
  <si>
    <t xml:space="preserve">Culture, Sports and Media</t>
  </si>
  <si>
    <t xml:space="preserve">  社会保障和就业</t>
  </si>
  <si>
    <t xml:space="preserve">Social Security and Employment</t>
  </si>
  <si>
    <t xml:space="preserve">  医疗卫生</t>
  </si>
  <si>
    <t xml:space="preserve">Medical Treatment and Health Care</t>
  </si>
  <si>
    <t xml:space="preserve">  环境保护</t>
  </si>
  <si>
    <t xml:space="preserve">Environment Protection</t>
  </si>
  <si>
    <t xml:space="preserve">  城乡社区事务</t>
  </si>
  <si>
    <t xml:space="preserve">Urban and Rural Community Affairs</t>
  </si>
  <si>
    <t xml:space="preserve">  农林水事务</t>
  </si>
  <si>
    <t xml:space="preserve">Agriculture, Forestry and  Water Affairs</t>
  </si>
  <si>
    <t xml:space="preserve">  交通运输</t>
  </si>
  <si>
    <t xml:space="preserve">Transportation</t>
  </si>
  <si>
    <t xml:space="preserve">      住房保障</t>
  </si>
  <si>
    <t xml:space="preserve">Housing Security </t>
  </si>
  <si>
    <t xml:space="preserve">  工业商业金融等事务</t>
  </si>
  <si>
    <t xml:space="preserve">Industrial, Commercial and Financial Affairs</t>
  </si>
  <si>
    <t xml:space="preserve">  其他支出</t>
  </si>
  <si>
    <t xml:space="preserve">Others</t>
  </si>
  <si>
    <t xml:space="preserve">基金支出</t>
  </si>
  <si>
    <t xml:space="preserve">Fund Expenditure</t>
  </si>
  <si>
    <t xml:space="preserve">  政府性基金支出</t>
  </si>
  <si>
    <t xml:space="preserve">Expenditure of Governmental Fund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4"/>
      <name val="仿宋_GB2312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2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 15" xfId="42"/>
    <cellStyle name="常规_2004年鉴核算" xfId="43"/>
    <cellStyle name="常规_财政金融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06&#21335;&#36890;&#32479;&#35745;&#24180;&#37492;/&#26680;&#31639;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末人口"/>
      <sheetName val="2-1"/>
      <sheetName val="2-1续1"/>
      <sheetName val="2-1续2"/>
      <sheetName val="2-2"/>
      <sheetName val="2-2续"/>
      <sheetName val="2-3"/>
      <sheetName val="2-4"/>
      <sheetName val="2-5"/>
      <sheetName val="2-5续1"/>
      <sheetName val="2-5续2"/>
      <sheetName val="2-5续3"/>
      <sheetName val="2-6"/>
      <sheetName val="Chart1"/>
      <sheetName val="2-7"/>
      <sheetName val="2-8"/>
      <sheetName val="2-9"/>
      <sheetName val="2-10"/>
      <sheetName val="2-11"/>
      <sheetName val="2-12"/>
      <sheetName val="2-13"/>
      <sheetName val="2-14"/>
      <sheetName val="2-15"/>
      <sheetName val="2-16"/>
      <sheetName val="2-17"/>
      <sheetName val="2-18"/>
      <sheetName val="2-19"/>
      <sheetName val="2-20"/>
      <sheetName val="2-21"/>
      <sheetName val="2-22"/>
      <sheetName val="2-23"/>
      <sheetName val="2-24"/>
      <sheetName val="2-25"/>
      <sheetName val="2-26"/>
      <sheetName val="2-27"/>
      <sheetName val="2-28"/>
      <sheetName val="2-29"/>
      <sheetName val="2-30"/>
      <sheetName val="2-31"/>
      <sheetName val="2-31-1"/>
      <sheetName val="2-32"/>
      <sheetName val="金融保险业财务收支情况"/>
      <sheetName val="保险业基本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84765625" defaultRowHeight="24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7.99"/>
    <col collapsed="false" customWidth="true" hidden="false" outlineLevel="0" max="13" min="3" style="1" width="12.7"/>
    <col collapsed="false" customWidth="false" hidden="false" outlineLevel="0" max="257" min="14" style="1" width="7.8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4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</row>
    <row r="5" customFormat="false" ht="25.5" hidden="false" customHeight="true" outlineLevel="0" collapsed="false">
      <c r="A5" s="8"/>
      <c r="B5" s="9"/>
      <c r="C5" s="13" t="s">
        <v>17</v>
      </c>
      <c r="D5" s="13" t="s">
        <v>18</v>
      </c>
      <c r="E5" s="14" t="s">
        <v>19</v>
      </c>
      <c r="F5" s="13" t="s">
        <v>20</v>
      </c>
      <c r="G5" s="13" t="s">
        <v>21</v>
      </c>
      <c r="H5" s="13" t="s">
        <v>22</v>
      </c>
      <c r="I5" s="13" t="s">
        <v>23</v>
      </c>
      <c r="J5" s="13" t="s">
        <v>24</v>
      </c>
      <c r="K5" s="13" t="s">
        <v>25</v>
      </c>
      <c r="L5" s="13" t="s">
        <v>26</v>
      </c>
      <c r="M5" s="15" t="s">
        <v>27</v>
      </c>
    </row>
    <row r="6" customFormat="false" ht="24" hidden="false" customHeight="true" outlineLevel="0" collapsed="false">
      <c r="A6" s="16" t="s">
        <v>28</v>
      </c>
      <c r="B6" s="17" t="s">
        <v>29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24" hidden="false" customHeight="true" outlineLevel="0" collapsed="false">
      <c r="A7" s="20" t="s">
        <v>30</v>
      </c>
      <c r="B7" s="21" t="s">
        <v>31</v>
      </c>
      <c r="C7" s="22" t="n">
        <v>7489715</v>
      </c>
      <c r="D7" s="23" t="n">
        <v>2979467</v>
      </c>
      <c r="E7" s="23" t="n">
        <v>387904</v>
      </c>
      <c r="F7" s="23" t="n">
        <v>236346</v>
      </c>
      <c r="G7" s="23" t="n">
        <v>366184</v>
      </c>
      <c r="H7" s="23" t="n">
        <v>965192</v>
      </c>
      <c r="I7" s="23" t="n">
        <v>843989</v>
      </c>
      <c r="J7" s="23" t="n">
        <v>938165</v>
      </c>
      <c r="K7" s="23" t="n">
        <v>862358</v>
      </c>
      <c r="L7" s="23" t="n">
        <v>1010202</v>
      </c>
      <c r="M7" s="23" t="n">
        <v>855534</v>
      </c>
    </row>
    <row r="8" customFormat="false" ht="24" hidden="false" customHeight="true" outlineLevel="0" collapsed="false">
      <c r="A8" s="20" t="s">
        <v>32</v>
      </c>
      <c r="B8" s="21" t="s">
        <v>33</v>
      </c>
      <c r="C8" s="22" t="n">
        <v>748411</v>
      </c>
      <c r="D8" s="23" t="n">
        <v>288021</v>
      </c>
      <c r="E8" s="23" t="n">
        <v>42969</v>
      </c>
      <c r="F8" s="23" t="n">
        <v>30828</v>
      </c>
      <c r="G8" s="23" t="n">
        <v>19432</v>
      </c>
      <c r="H8" s="23" t="n">
        <v>89717</v>
      </c>
      <c r="I8" s="23" t="n">
        <v>80952</v>
      </c>
      <c r="J8" s="23" t="n">
        <v>93934</v>
      </c>
      <c r="K8" s="23" t="n">
        <v>133731</v>
      </c>
      <c r="L8" s="23" t="n">
        <v>75607</v>
      </c>
      <c r="M8" s="23" t="n">
        <v>76166</v>
      </c>
    </row>
    <row r="9" customFormat="false" ht="24" hidden="false" customHeight="true" outlineLevel="0" collapsed="false">
      <c r="A9" s="20" t="s">
        <v>34</v>
      </c>
      <c r="B9" s="21" t="s">
        <v>35</v>
      </c>
      <c r="C9" s="22" t="n">
        <v>5859</v>
      </c>
      <c r="D9" s="23" t="n">
        <v>1820</v>
      </c>
      <c r="E9" s="23"/>
      <c r="F9" s="23" t="n">
        <v>7</v>
      </c>
      <c r="G9" s="23" t="n">
        <v>298</v>
      </c>
      <c r="H9" s="23" t="n">
        <v>912</v>
      </c>
      <c r="I9" s="23" t="n">
        <v>1085</v>
      </c>
      <c r="J9" s="23" t="n">
        <v>1074</v>
      </c>
      <c r="K9" s="23" t="n">
        <v>1172</v>
      </c>
      <c r="L9" s="23" t="n">
        <v>708</v>
      </c>
      <c r="M9" s="23"/>
    </row>
    <row r="10" customFormat="false" ht="24" hidden="false" customHeight="true" outlineLevel="0" collapsed="false">
      <c r="A10" s="20" t="s">
        <v>36</v>
      </c>
      <c r="B10" s="21" t="s">
        <v>37</v>
      </c>
      <c r="C10" s="22" t="n">
        <v>402120</v>
      </c>
      <c r="D10" s="23" t="n">
        <v>204176</v>
      </c>
      <c r="E10" s="23" t="n">
        <v>21454</v>
      </c>
      <c r="F10" s="23" t="n">
        <v>8641</v>
      </c>
      <c r="G10" s="23" t="n">
        <v>3490</v>
      </c>
      <c r="H10" s="23" t="n">
        <v>52033</v>
      </c>
      <c r="I10" s="23" t="n">
        <v>39267</v>
      </c>
      <c r="J10" s="23" t="n">
        <v>37360</v>
      </c>
      <c r="K10" s="23" t="n">
        <v>39455</v>
      </c>
      <c r="L10" s="23" t="n">
        <v>42229</v>
      </c>
      <c r="M10" s="23" t="n">
        <v>39633</v>
      </c>
    </row>
    <row r="11" customFormat="false" ht="24" hidden="false" customHeight="true" outlineLevel="0" collapsed="false">
      <c r="A11" s="20" t="s">
        <v>38</v>
      </c>
      <c r="B11" s="21" t="s">
        <v>39</v>
      </c>
      <c r="C11" s="22" t="n">
        <v>1643579</v>
      </c>
      <c r="D11" s="23" t="n">
        <v>599180</v>
      </c>
      <c r="E11" s="23" t="n">
        <v>81665</v>
      </c>
      <c r="F11" s="23" t="n">
        <v>44494</v>
      </c>
      <c r="G11" s="23" t="n">
        <v>30781</v>
      </c>
      <c r="H11" s="23" t="n">
        <v>285244</v>
      </c>
      <c r="I11" s="23" t="n">
        <v>200786</v>
      </c>
      <c r="J11" s="23" t="n">
        <v>206416</v>
      </c>
      <c r="K11" s="23" t="n">
        <v>181860</v>
      </c>
      <c r="L11" s="23" t="n">
        <v>211432</v>
      </c>
      <c r="M11" s="23" t="n">
        <v>243905</v>
      </c>
    </row>
    <row r="12" customFormat="false" ht="24" hidden="false" customHeight="true" outlineLevel="0" collapsed="false">
      <c r="A12" s="20" t="s">
        <v>40</v>
      </c>
      <c r="B12" s="21" t="s">
        <v>41</v>
      </c>
      <c r="C12" s="22" t="n">
        <v>242742</v>
      </c>
      <c r="D12" s="23" t="n">
        <v>107964</v>
      </c>
      <c r="E12" s="23" t="n">
        <v>10875</v>
      </c>
      <c r="F12" s="23" t="n">
        <v>5585</v>
      </c>
      <c r="G12" s="23" t="n">
        <v>20285</v>
      </c>
      <c r="H12" s="23" t="n">
        <v>33095</v>
      </c>
      <c r="I12" s="23" t="n">
        <v>33284</v>
      </c>
      <c r="J12" s="23" t="n">
        <v>22239</v>
      </c>
      <c r="K12" s="23" t="n">
        <v>28334</v>
      </c>
      <c r="L12" s="23" t="n">
        <v>25213</v>
      </c>
      <c r="M12" s="23" t="n">
        <v>25708</v>
      </c>
    </row>
    <row r="13" customFormat="false" ht="24" hidden="false" customHeight="true" outlineLevel="0" collapsed="false">
      <c r="A13" s="20" t="s">
        <v>42</v>
      </c>
      <c r="B13" s="21" t="s">
        <v>43</v>
      </c>
      <c r="C13" s="22" t="n">
        <v>125305</v>
      </c>
      <c r="D13" s="23" t="n">
        <v>46629</v>
      </c>
      <c r="E13" s="23" t="n">
        <v>3322</v>
      </c>
      <c r="F13" s="23" t="n">
        <v>1906</v>
      </c>
      <c r="G13" s="23" t="n">
        <v>660</v>
      </c>
      <c r="H13" s="23" t="n">
        <v>18006</v>
      </c>
      <c r="I13" s="23" t="n">
        <v>15107</v>
      </c>
      <c r="J13" s="23" t="n">
        <v>8604</v>
      </c>
      <c r="K13" s="23" t="n">
        <v>6527</v>
      </c>
      <c r="L13" s="23" t="n">
        <v>32444</v>
      </c>
      <c r="M13" s="23" t="n">
        <v>15994</v>
      </c>
    </row>
    <row r="14" customFormat="false" ht="24" hidden="false" customHeight="true" outlineLevel="0" collapsed="false">
      <c r="A14" s="20" t="s">
        <v>44</v>
      </c>
      <c r="B14" s="21" t="s">
        <v>45</v>
      </c>
      <c r="C14" s="22" t="n">
        <v>719395</v>
      </c>
      <c r="D14" s="23" t="n">
        <v>307761</v>
      </c>
      <c r="E14" s="23" t="n">
        <v>21727</v>
      </c>
      <c r="F14" s="23" t="n">
        <v>74363</v>
      </c>
      <c r="G14" s="23" t="n">
        <v>35047</v>
      </c>
      <c r="H14" s="23" t="n">
        <v>97868</v>
      </c>
      <c r="I14" s="23" t="n">
        <v>71956</v>
      </c>
      <c r="J14" s="23" t="n">
        <v>77177</v>
      </c>
      <c r="K14" s="23" t="n">
        <v>91364</v>
      </c>
      <c r="L14" s="23" t="n">
        <v>91957</v>
      </c>
      <c r="M14" s="23" t="n">
        <v>79180</v>
      </c>
    </row>
    <row r="15" customFormat="false" ht="24" hidden="false" customHeight="true" outlineLevel="0" collapsed="false">
      <c r="A15" s="20" t="s">
        <v>46</v>
      </c>
      <c r="B15" s="21" t="s">
        <v>47</v>
      </c>
      <c r="C15" s="22" t="n">
        <v>635739</v>
      </c>
      <c r="D15" s="23" t="n">
        <v>230460</v>
      </c>
      <c r="E15" s="23" t="n">
        <v>13398</v>
      </c>
      <c r="F15" s="23" t="n">
        <v>5653</v>
      </c>
      <c r="G15" s="23" t="n">
        <v>7993</v>
      </c>
      <c r="H15" s="23" t="n">
        <v>102253</v>
      </c>
      <c r="I15" s="23" t="n">
        <v>58569</v>
      </c>
      <c r="J15" s="23" t="n">
        <v>69576</v>
      </c>
      <c r="K15" s="23" t="n">
        <v>107700</v>
      </c>
      <c r="L15" s="23" t="n">
        <v>78081</v>
      </c>
      <c r="M15" s="23" t="n">
        <v>91353</v>
      </c>
    </row>
    <row r="16" customFormat="false" ht="24" hidden="false" customHeight="true" outlineLevel="0" collapsed="false">
      <c r="A16" s="20" t="s">
        <v>48</v>
      </c>
      <c r="B16" s="21" t="s">
        <v>49</v>
      </c>
      <c r="C16" s="22" t="n">
        <v>155328</v>
      </c>
      <c r="D16" s="23" t="n">
        <v>82632</v>
      </c>
      <c r="E16" s="23" t="n">
        <v>775</v>
      </c>
      <c r="F16" s="23" t="n">
        <v>1233</v>
      </c>
      <c r="G16" s="23" t="n">
        <v>30303</v>
      </c>
      <c r="H16" s="23" t="n">
        <v>20722</v>
      </c>
      <c r="I16" s="23" t="n">
        <v>9134</v>
      </c>
      <c r="J16" s="23" t="n">
        <v>16490</v>
      </c>
      <c r="K16" s="23" t="n">
        <v>12685</v>
      </c>
      <c r="L16" s="23" t="n">
        <v>22752</v>
      </c>
      <c r="M16" s="23" t="n">
        <v>11635</v>
      </c>
    </row>
    <row r="17" customFormat="false" ht="24" hidden="false" customHeight="true" outlineLevel="0" collapsed="false">
      <c r="A17" s="20" t="s">
        <v>50</v>
      </c>
      <c r="B17" s="21" t="s">
        <v>51</v>
      </c>
      <c r="C17" s="22" t="n">
        <v>1036356</v>
      </c>
      <c r="D17" s="23" t="n">
        <v>382572</v>
      </c>
      <c r="E17" s="23" t="n">
        <v>35286</v>
      </c>
      <c r="F17" s="23" t="n">
        <v>15177</v>
      </c>
      <c r="G17" s="23" t="n">
        <v>134402</v>
      </c>
      <c r="H17" s="23" t="n">
        <v>95309</v>
      </c>
      <c r="I17" s="23" t="n">
        <v>98951</v>
      </c>
      <c r="J17" s="23" t="n">
        <v>111582</v>
      </c>
      <c r="K17" s="23" t="n">
        <v>125278</v>
      </c>
      <c r="L17" s="23" t="n">
        <v>232265</v>
      </c>
      <c r="M17" s="23" t="n">
        <v>85708</v>
      </c>
    </row>
    <row r="18" customFormat="false" ht="24" hidden="false" customHeight="true" outlineLevel="0" collapsed="false">
      <c r="A18" s="20" t="s">
        <v>52</v>
      </c>
      <c r="B18" s="21" t="s">
        <v>53</v>
      </c>
      <c r="C18" s="22" t="n">
        <v>804817</v>
      </c>
      <c r="D18" s="23" t="n">
        <v>197338</v>
      </c>
      <c r="E18" s="23" t="n">
        <v>14733</v>
      </c>
      <c r="F18" s="23" t="n">
        <v>12896</v>
      </c>
      <c r="G18" s="23" t="n">
        <v>15477</v>
      </c>
      <c r="H18" s="23" t="n">
        <v>116549</v>
      </c>
      <c r="I18" s="23" t="n">
        <v>159285</v>
      </c>
      <c r="J18" s="23" t="n">
        <v>164568</v>
      </c>
      <c r="K18" s="23" t="n">
        <v>73749</v>
      </c>
      <c r="L18" s="23" t="n">
        <v>108968</v>
      </c>
      <c r="M18" s="23" t="n">
        <v>100909</v>
      </c>
    </row>
    <row r="19" customFormat="false" ht="24" hidden="false" customHeight="true" outlineLevel="0" collapsed="false">
      <c r="A19" s="20" t="s">
        <v>54</v>
      </c>
      <c r="B19" s="21" t="s">
        <v>55</v>
      </c>
      <c r="C19" s="22" t="n">
        <v>122683</v>
      </c>
      <c r="D19" s="23" t="n">
        <v>35210</v>
      </c>
      <c r="E19" s="23"/>
      <c r="F19" s="23"/>
      <c r="G19" s="23" t="n">
        <v>79</v>
      </c>
      <c r="H19" s="23" t="n">
        <v>6909</v>
      </c>
      <c r="I19" s="23" t="n">
        <v>10498</v>
      </c>
      <c r="J19" s="23" t="n">
        <v>21465</v>
      </c>
      <c r="K19" s="23" t="n">
        <v>11122</v>
      </c>
      <c r="L19" s="23" t="n">
        <v>33130</v>
      </c>
      <c r="M19" s="23" t="n">
        <v>11258</v>
      </c>
    </row>
    <row r="20" customFormat="false" ht="24" hidden="false" customHeight="true" outlineLevel="0" collapsed="false">
      <c r="A20" s="24" t="s">
        <v>56</v>
      </c>
      <c r="B20" s="21" t="s">
        <v>57</v>
      </c>
      <c r="C20" s="22" t="n">
        <v>148335</v>
      </c>
      <c r="D20" s="23" t="n">
        <v>64914</v>
      </c>
      <c r="E20" s="23" t="n">
        <v>15056</v>
      </c>
      <c r="F20" s="23" t="n">
        <v>17741</v>
      </c>
      <c r="G20" s="23" t="n">
        <v>6853</v>
      </c>
      <c r="H20" s="23" t="n">
        <v>12670</v>
      </c>
      <c r="I20" s="23" t="n">
        <v>24234</v>
      </c>
      <c r="J20" s="23" t="n">
        <v>10119</v>
      </c>
      <c r="K20" s="23" t="n">
        <v>25195</v>
      </c>
      <c r="L20" s="23" t="n">
        <v>12995</v>
      </c>
      <c r="M20" s="23" t="n">
        <v>10878</v>
      </c>
    </row>
    <row r="21" customFormat="false" ht="24" hidden="false" customHeight="true" outlineLevel="0" collapsed="false">
      <c r="A21" s="20" t="s">
        <v>58</v>
      </c>
      <c r="B21" s="21" t="s">
        <v>59</v>
      </c>
      <c r="C21" s="22" t="n">
        <v>437628</v>
      </c>
      <c r="D21" s="23" t="n">
        <v>260168</v>
      </c>
      <c r="E21" s="23" t="n">
        <v>95948</v>
      </c>
      <c r="F21" s="23" t="n">
        <v>7754</v>
      </c>
      <c r="G21" s="23" t="n">
        <v>21849</v>
      </c>
      <c r="H21" s="23" t="n">
        <v>20073</v>
      </c>
      <c r="I21" s="23" t="n">
        <v>30436</v>
      </c>
      <c r="J21" s="23" t="n">
        <v>86511</v>
      </c>
      <c r="K21" s="23" t="n">
        <v>8643</v>
      </c>
      <c r="L21" s="23" t="n">
        <v>21136</v>
      </c>
      <c r="M21" s="23" t="n">
        <v>30734</v>
      </c>
    </row>
    <row r="22" customFormat="false" ht="24" hidden="false" customHeight="true" outlineLevel="0" collapsed="false">
      <c r="A22" s="20" t="s">
        <v>60</v>
      </c>
      <c r="B22" s="21" t="s">
        <v>61</v>
      </c>
      <c r="C22" s="22" t="n">
        <f aca="false">C7-SUM(C8:C21)</f>
        <v>261418</v>
      </c>
      <c r="D22" s="23" t="n">
        <f aca="false">D7-SUM(D8:D21)</f>
        <v>170622</v>
      </c>
      <c r="E22" s="23" t="n">
        <f aca="false">E7-SUM(E8:E21)</f>
        <v>30696</v>
      </c>
      <c r="F22" s="23" t="n">
        <f aca="false">F7-SUM(F8:F21)</f>
        <v>10068</v>
      </c>
      <c r="G22" s="23" t="n">
        <v>39235</v>
      </c>
      <c r="H22" s="23" t="n">
        <v>13832</v>
      </c>
      <c r="I22" s="23" t="n">
        <f aca="false">I7-SUM(I8:I21)</f>
        <v>10445</v>
      </c>
      <c r="J22" s="23" t="n">
        <f aca="false">J7-SUM(J8:J21)</f>
        <v>11050</v>
      </c>
      <c r="K22" s="23" t="n">
        <f aca="false">K7-SUM(K8:K21)</f>
        <v>15543</v>
      </c>
      <c r="L22" s="23" t="n">
        <f aca="false">L7-SUM(L8:L21)</f>
        <v>21285</v>
      </c>
      <c r="M22" s="23" t="n">
        <f aca="false">M7-SUM(M8:M21)</f>
        <v>32473</v>
      </c>
    </row>
    <row r="23" customFormat="false" ht="24" hidden="false" customHeight="true" outlineLevel="0" collapsed="false">
      <c r="A23" s="20" t="s">
        <v>62</v>
      </c>
      <c r="B23" s="21" t="s">
        <v>63</v>
      </c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24" hidden="false" customHeight="true" outlineLevel="0" collapsed="false">
      <c r="A24" s="25" t="s">
        <v>64</v>
      </c>
      <c r="B24" s="26" t="s">
        <v>65</v>
      </c>
      <c r="C24" s="27" t="n">
        <v>4589140</v>
      </c>
      <c r="D24" s="28" t="n">
        <v>1999565</v>
      </c>
      <c r="E24" s="28" t="n">
        <v>395430</v>
      </c>
      <c r="F24" s="28" t="n">
        <v>513419</v>
      </c>
      <c r="G24" s="28" t="n">
        <v>235560</v>
      </c>
      <c r="H24" s="28" t="n">
        <v>644241</v>
      </c>
      <c r="I24" s="28" t="n">
        <v>512862</v>
      </c>
      <c r="J24" s="28" t="n">
        <v>435115</v>
      </c>
      <c r="K24" s="28" t="n">
        <v>420510</v>
      </c>
      <c r="L24" s="28" t="n">
        <v>629619</v>
      </c>
      <c r="M24" s="28" t="n">
        <v>591469</v>
      </c>
    </row>
    <row r="25" customFormat="false" ht="24" hidden="false" customHeight="tru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</sheetData>
  <mergeCells count="4">
    <mergeCell ref="A1:M1"/>
    <mergeCell ref="A2:M2"/>
    <mergeCell ref="A4:A5"/>
    <mergeCell ref="B4:B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29:06Z</dcterms:created>
  <dc:creator>CBSDZB; 熊威:</dc:creator>
  <dc:description/>
  <dc:language>en-US</dc:language>
  <cp:lastModifiedBy/>
  <dcterms:modified xsi:type="dcterms:W3CDTF">2016-08-12T02:43:40Z</dcterms:modified>
  <cp:revision>0</cp:revision>
  <dc:subject/>
  <dc:title/>
</cp:coreProperties>
</file>