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B" vbProcedure="false">'[1]2-3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黑体"/>
        <family val="3"/>
        <charset val="134"/>
      </rPr>
      <t xml:space="preserve">6-5    </t>
    </r>
    <r>
      <rPr>
        <sz val="16"/>
        <rFont val="Noto Sans"/>
        <family val="2"/>
      </rPr>
      <t xml:space="preserve">历年一般公共预算收入占地区生产总值的比重</t>
    </r>
  </si>
  <si>
    <t xml:space="preserve">FINANCIAL REVENUE AS PERCENTAGE TO</t>
  </si>
  <si>
    <t xml:space="preserve"> GROSS DOMESTIC PRODUCT OVER THE YEARS  </t>
  </si>
  <si>
    <t xml:space="preserve">单位：万元</t>
  </si>
  <si>
    <t xml:space="preserve">(10,000 Yuan)</t>
  </si>
  <si>
    <t xml:space="preserve">年份</t>
  </si>
  <si>
    <t xml:space="preserve">财政收入</t>
  </si>
  <si>
    <t xml:space="preserve">地区生产总值</t>
  </si>
  <si>
    <r>
      <rPr>
        <sz val="10"/>
        <rFont val="Noto Sans"/>
        <family val="2"/>
      </rPr>
      <t xml:space="preserve">财政收入占地区
生产总值的比重</t>
    </r>
    <r>
      <rPr>
        <sz val="10"/>
        <rFont val="Times New Roman"/>
        <family val="1"/>
      </rPr>
      <t xml:space="preserve">(%)</t>
    </r>
  </si>
  <si>
    <t xml:space="preserve">Year</t>
  </si>
  <si>
    <t xml:space="preserve">Financial Revenue</t>
  </si>
  <si>
    <t xml:space="preserve">Regional GDP</t>
  </si>
  <si>
    <t xml:space="preserve">Percentage of Financial 
Revenue to GDP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常规 15" xfId="42"/>
    <cellStyle name="常规_2004年鉴核算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06&#21335;&#36890;&#32479;&#35745;&#24180;&#37492;/&#26680;&#31639;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末人口"/>
      <sheetName val="2-1"/>
      <sheetName val="2-1续1"/>
      <sheetName val="2-1续2"/>
      <sheetName val="2-2"/>
      <sheetName val="2-2续"/>
      <sheetName val="2-3"/>
      <sheetName val="2-4"/>
      <sheetName val="2-5"/>
      <sheetName val="2-5续1"/>
      <sheetName val="2-5续2"/>
      <sheetName val="2-5续3"/>
      <sheetName val="2-6"/>
      <sheetName val="Chart1"/>
      <sheetName val="2-7"/>
      <sheetName val="2-8"/>
      <sheetName val="2-9"/>
      <sheetName val="2-10"/>
      <sheetName val="2-11"/>
      <sheetName val="2-12"/>
      <sheetName val="2-13"/>
      <sheetName val="2-14"/>
      <sheetName val="2-15"/>
      <sheetName val="2-16"/>
      <sheetName val="2-17"/>
      <sheetName val="2-18"/>
      <sheetName val="2-19"/>
      <sheetName val="2-20"/>
      <sheetName val="2-21"/>
      <sheetName val="2-22"/>
      <sheetName val="2-23"/>
      <sheetName val="2-24"/>
      <sheetName val="2-25"/>
      <sheetName val="2-26"/>
      <sheetName val="2-27"/>
      <sheetName val="2-28"/>
      <sheetName val="2-29"/>
      <sheetName val="2-30"/>
      <sheetName val="2-31"/>
      <sheetName val="2-31-1"/>
      <sheetName val="2-32"/>
      <sheetName val="金融保险业财务收支情况"/>
      <sheetName val="保险业基本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84765625" defaultRowHeight="24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26.84"/>
    <col collapsed="false" customWidth="false" hidden="false" outlineLevel="0" max="257" min="5" style="1" width="7.8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4" t="s">
        <v>1</v>
      </c>
      <c r="B2" s="4"/>
      <c r="C2" s="4"/>
      <c r="D2" s="4"/>
    </row>
    <row r="3" s="5" customFormat="true" ht="24" hidden="false" customHeight="true" outlineLevel="0" collapsed="false">
      <c r="A3" s="4" t="s">
        <v>2</v>
      </c>
      <c r="B3" s="4"/>
      <c r="C3" s="4"/>
      <c r="D3" s="4"/>
    </row>
    <row r="4" customFormat="false" ht="24" hidden="false" customHeight="true" outlineLevel="0" collapsed="false">
      <c r="A4" s="6" t="s">
        <v>3</v>
      </c>
      <c r="B4" s="7"/>
      <c r="C4" s="7"/>
      <c r="D4" s="8" t="s">
        <v>4</v>
      </c>
    </row>
    <row r="5" customFormat="false" ht="1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</row>
    <row r="6" customFormat="false" ht="19.5" hidden="false" customHeight="true" outlineLevel="0" collapsed="false">
      <c r="A6" s="9"/>
      <c r="B6" s="10"/>
      <c r="C6" s="10"/>
      <c r="D6" s="10"/>
    </row>
    <row r="7" customFormat="false" ht="28.5" hidden="false" customHeight="true" outlineLevel="0" collapsed="false">
      <c r="A7" s="11" t="s">
        <v>9</v>
      </c>
      <c r="B7" s="12" t="s">
        <v>10</v>
      </c>
      <c r="C7" s="12" t="s">
        <v>11</v>
      </c>
      <c r="D7" s="12" t="s">
        <v>12</v>
      </c>
    </row>
    <row r="8" customFormat="false" ht="24" hidden="false" customHeight="true" outlineLevel="0" collapsed="false">
      <c r="A8" s="13" t="n">
        <v>1985</v>
      </c>
      <c r="B8" s="14" t="n">
        <v>32531</v>
      </c>
      <c r="C8" s="15" t="n">
        <v>672429</v>
      </c>
      <c r="D8" s="16" t="n">
        <f aca="false">B8/C8*100</f>
        <v>4.8378341802629</v>
      </c>
    </row>
    <row r="9" customFormat="false" ht="24" hidden="false" customHeight="true" outlineLevel="0" collapsed="false">
      <c r="A9" s="17" t="n">
        <v>1990</v>
      </c>
      <c r="B9" s="18" t="n">
        <v>71461</v>
      </c>
      <c r="C9" s="19" t="n">
        <v>1342454</v>
      </c>
      <c r="D9" s="20" t="n">
        <f aca="false">B9/C9*100</f>
        <v>5.32316191094816</v>
      </c>
    </row>
    <row r="10" customFormat="false" ht="24" hidden="false" customHeight="true" outlineLevel="0" collapsed="false">
      <c r="A10" s="17" t="n">
        <v>1991</v>
      </c>
      <c r="B10" s="18" t="n">
        <v>76948</v>
      </c>
      <c r="C10" s="21" t="n">
        <v>1489165</v>
      </c>
      <c r="D10" s="20" t="n">
        <f aca="false">B10/C10*100</f>
        <v>5.16719100972693</v>
      </c>
    </row>
    <row r="11" customFormat="false" ht="24" hidden="false" customHeight="true" outlineLevel="0" collapsed="false">
      <c r="A11" s="17" t="n">
        <v>1992</v>
      </c>
      <c r="B11" s="18" t="n">
        <v>80858</v>
      </c>
      <c r="C11" s="21" t="n">
        <v>1865012</v>
      </c>
      <c r="D11" s="20" t="n">
        <f aca="false">B11/C11*100</f>
        <v>4.33552170173704</v>
      </c>
    </row>
    <row r="12" customFormat="false" ht="24" hidden="false" customHeight="true" outlineLevel="0" collapsed="false">
      <c r="A12" s="17" t="n">
        <v>1993</v>
      </c>
      <c r="B12" s="18" t="n">
        <v>108606</v>
      </c>
      <c r="C12" s="21" t="n">
        <v>2408383</v>
      </c>
      <c r="D12" s="20" t="n">
        <f aca="false">B12/C12*100</f>
        <v>4.50949869684348</v>
      </c>
    </row>
    <row r="13" customFormat="false" ht="24" hidden="false" customHeight="true" outlineLevel="0" collapsed="false">
      <c r="A13" s="17" t="n">
        <v>1994</v>
      </c>
      <c r="B13" s="18" t="n">
        <v>145949</v>
      </c>
      <c r="C13" s="21" t="n">
        <v>3430404</v>
      </c>
      <c r="D13" s="20" t="n">
        <f aca="false">B13/C13*100</f>
        <v>4.25457176472509</v>
      </c>
    </row>
    <row r="14" customFormat="false" ht="24" hidden="false" customHeight="true" outlineLevel="0" collapsed="false">
      <c r="A14" s="17" t="n">
        <v>1995</v>
      </c>
      <c r="B14" s="18" t="n">
        <v>173140</v>
      </c>
      <c r="C14" s="21" t="n">
        <v>4630977</v>
      </c>
      <c r="D14" s="20" t="n">
        <f aca="false">B14/C14*100</f>
        <v>3.73873590821116</v>
      </c>
    </row>
    <row r="15" customFormat="false" ht="24" hidden="false" customHeight="true" outlineLevel="0" collapsed="false">
      <c r="A15" s="17" t="n">
        <v>1996</v>
      </c>
      <c r="B15" s="18" t="n">
        <v>201871</v>
      </c>
      <c r="C15" s="21" t="n">
        <v>5248682</v>
      </c>
      <c r="D15" s="20" t="n">
        <f aca="false">B15/C15*100</f>
        <v>3.84612746590477</v>
      </c>
    </row>
    <row r="16" customFormat="false" ht="24" hidden="false" customHeight="true" outlineLevel="0" collapsed="false">
      <c r="A16" s="17" t="n">
        <v>1997</v>
      </c>
      <c r="B16" s="18" t="n">
        <v>226693</v>
      </c>
      <c r="C16" s="21" t="n">
        <v>5689912</v>
      </c>
      <c r="D16" s="20" t="n">
        <f aca="false">B16/C16*100</f>
        <v>3.98412137129713</v>
      </c>
    </row>
    <row r="17" customFormat="false" ht="24" hidden="false" customHeight="true" outlineLevel="0" collapsed="false">
      <c r="A17" s="17" t="n">
        <v>1998</v>
      </c>
      <c r="B17" s="18" t="n">
        <v>265013</v>
      </c>
      <c r="C17" s="21" t="n">
        <v>6148681</v>
      </c>
      <c r="D17" s="20" t="n">
        <f aca="false">B17/C17*100</f>
        <v>4.31007886081584</v>
      </c>
    </row>
    <row r="18" customFormat="false" ht="24" hidden="false" customHeight="true" outlineLevel="0" collapsed="false">
      <c r="A18" s="17" t="n">
        <v>1999</v>
      </c>
      <c r="B18" s="18" t="n">
        <v>298584</v>
      </c>
      <c r="C18" s="21" t="n">
        <v>6576020</v>
      </c>
      <c r="D18" s="20" t="n">
        <f aca="false">B18/C18*100</f>
        <v>4.54049713960724</v>
      </c>
    </row>
    <row r="19" customFormat="false" ht="24" hidden="false" customHeight="true" outlineLevel="0" collapsed="false">
      <c r="A19" s="17" t="n">
        <v>2000</v>
      </c>
      <c r="B19" s="18" t="n">
        <v>340298</v>
      </c>
      <c r="C19" s="21" t="n">
        <v>7205859</v>
      </c>
      <c r="D19" s="20" t="n">
        <f aca="false">B19/C19*100</f>
        <v>4.72251816195682</v>
      </c>
    </row>
    <row r="20" customFormat="false" ht="24" hidden="false" customHeight="true" outlineLevel="0" collapsed="false">
      <c r="A20" s="17" t="n">
        <v>2001</v>
      </c>
      <c r="B20" s="18" t="n">
        <v>426640</v>
      </c>
      <c r="C20" s="21" t="n">
        <v>7896123</v>
      </c>
      <c r="D20" s="20" t="n">
        <f aca="false">B20/C20*100</f>
        <v>5.40315798018851</v>
      </c>
    </row>
    <row r="21" customFormat="false" ht="24" hidden="false" customHeight="true" outlineLevel="0" collapsed="false">
      <c r="A21" s="17" t="n">
        <v>2002</v>
      </c>
      <c r="B21" s="18" t="n">
        <v>506480</v>
      </c>
      <c r="C21" s="21" t="n">
        <v>8651791</v>
      </c>
      <c r="D21" s="20" t="n">
        <f aca="false">B21/C21*100</f>
        <v>5.8540480231203</v>
      </c>
    </row>
    <row r="22" customFormat="false" ht="24" hidden="false" customHeight="true" outlineLevel="0" collapsed="false">
      <c r="A22" s="17" t="n">
        <v>2003</v>
      </c>
      <c r="B22" s="18" t="n">
        <v>620379</v>
      </c>
      <c r="C22" s="21" t="n">
        <v>9801814</v>
      </c>
      <c r="D22" s="20" t="n">
        <f aca="false">B22/C22*100</f>
        <v>6.32922640645905</v>
      </c>
    </row>
    <row r="23" customFormat="false" ht="24" hidden="false" customHeight="true" outlineLevel="0" collapsed="false">
      <c r="A23" s="17" t="n">
        <v>2004</v>
      </c>
      <c r="B23" s="18" t="n">
        <v>756486</v>
      </c>
      <c r="C23" s="21" t="n">
        <v>11957426</v>
      </c>
      <c r="D23" s="20" t="n">
        <f aca="false">B23/C23*100</f>
        <v>6.32649535108978</v>
      </c>
    </row>
    <row r="24" customFormat="false" ht="24" hidden="false" customHeight="true" outlineLevel="0" collapsed="false">
      <c r="A24" s="17" t="n">
        <v>2005</v>
      </c>
      <c r="B24" s="18" t="n">
        <v>895895</v>
      </c>
      <c r="C24" s="22" t="n">
        <v>14837976.4257665</v>
      </c>
      <c r="D24" s="20" t="n">
        <f aca="false">B24/C24*100</f>
        <v>6.03785162001104</v>
      </c>
    </row>
    <row r="25" customFormat="false" ht="24" hidden="false" customHeight="true" outlineLevel="0" collapsed="false">
      <c r="A25" s="17" t="n">
        <v>2006</v>
      </c>
      <c r="B25" s="18" t="n">
        <v>1126224</v>
      </c>
      <c r="C25" s="22" t="n">
        <v>17883937.8648022</v>
      </c>
      <c r="D25" s="20" t="n">
        <f aca="false">B25/C25*100</f>
        <v>6.2974050151256</v>
      </c>
    </row>
    <row r="26" customFormat="false" ht="24" hidden="false" customHeight="true" outlineLevel="0" collapsed="false">
      <c r="A26" s="17" t="n">
        <v>2007</v>
      </c>
      <c r="B26" s="18" t="n">
        <v>1470696</v>
      </c>
      <c r="C26" s="23" t="n">
        <v>21636877.9647593</v>
      </c>
      <c r="D26" s="20" t="n">
        <f aca="false">B26/C26*100</f>
        <v>6.79717287491924</v>
      </c>
    </row>
    <row r="27" customFormat="false" ht="24" hidden="false" customHeight="true" outlineLevel="0" collapsed="false">
      <c r="A27" s="17" t="n">
        <v>2008</v>
      </c>
      <c r="B27" s="18" t="n">
        <v>1962186</v>
      </c>
      <c r="C27" s="23" t="n">
        <v>25931300</v>
      </c>
      <c r="D27" s="20" t="n">
        <f aca="false">B27/C27*100</f>
        <v>7.56686321163999</v>
      </c>
    </row>
    <row r="28" customFormat="false" ht="24" hidden="false" customHeight="true" outlineLevel="0" collapsed="false">
      <c r="A28" s="17" t="n">
        <v>2009</v>
      </c>
      <c r="B28" s="18" t="n">
        <v>2374668</v>
      </c>
      <c r="C28" s="23" t="n">
        <v>28728037.5495746</v>
      </c>
      <c r="D28" s="20" t="n">
        <v>20.6</v>
      </c>
    </row>
    <row r="29" customFormat="false" ht="24" hidden="false" customHeight="true" outlineLevel="0" collapsed="false">
      <c r="A29" s="17" t="n">
        <v>2010</v>
      </c>
      <c r="B29" s="18" t="n">
        <v>3167489</v>
      </c>
      <c r="C29" s="23" t="n">
        <v>34656712</v>
      </c>
      <c r="D29" s="20" t="n">
        <f aca="false">B29/C29*100</f>
        <v>9.1396119747309</v>
      </c>
    </row>
    <row r="30" customFormat="false" ht="24" hidden="false" customHeight="true" outlineLevel="0" collapsed="false">
      <c r="A30" s="17" t="n">
        <v>2011</v>
      </c>
      <c r="B30" s="18" t="n">
        <v>4194492</v>
      </c>
      <c r="C30" s="23" t="n">
        <v>40802182</v>
      </c>
      <c r="D30" s="20" t="n">
        <f aca="false">B30/C30*100</f>
        <v>10.280067864998</v>
      </c>
    </row>
    <row r="31" s="3" customFormat="true" ht="24" hidden="false" customHeight="true" outlineLevel="0" collapsed="false">
      <c r="A31" s="17" t="n">
        <v>2012</v>
      </c>
      <c r="B31" s="18" t="n">
        <v>5352831</v>
      </c>
      <c r="C31" s="23" t="n">
        <v>45586742</v>
      </c>
      <c r="D31" s="20" t="n">
        <f aca="false">B31/C31*100</f>
        <v>11.7420784314878</v>
      </c>
    </row>
    <row r="32" customFormat="false" ht="24" hidden="false" customHeight="true" outlineLevel="0" collapsed="false">
      <c r="A32" s="17" t="n">
        <v>2013</v>
      </c>
      <c r="B32" s="18" t="n">
        <v>5764110</v>
      </c>
      <c r="C32" s="23" t="n">
        <v>51500108.234604</v>
      </c>
      <c r="D32" s="20" t="n">
        <f aca="false">B32/C32*100</f>
        <v>11.1924230794664</v>
      </c>
    </row>
    <row r="33" customFormat="false" ht="24" hidden="false" customHeight="true" outlineLevel="0" collapsed="false">
      <c r="A33" s="17" t="n">
        <v>2014</v>
      </c>
      <c r="B33" s="18" t="n">
        <v>6495797</v>
      </c>
      <c r="C33" s="23" t="n">
        <v>56526943.108555</v>
      </c>
      <c r="D33" s="20" t="n">
        <f aca="false">B33/C33*100</f>
        <v>11.4915058957379</v>
      </c>
    </row>
    <row r="34" customFormat="false" ht="24" hidden="false" customHeight="true" outlineLevel="0" collapsed="false">
      <c r="A34" s="24" t="n">
        <v>2015</v>
      </c>
      <c r="B34" s="25" t="n">
        <v>7489715</v>
      </c>
      <c r="C34" s="26" t="n">
        <v>61483954.7945205</v>
      </c>
      <c r="D34" s="27" t="n">
        <f aca="false">B34/C34*100</f>
        <v>12.1815765186716</v>
      </c>
    </row>
    <row r="35" customFormat="false" ht="24" hidden="false" customHeight="true" outlineLevel="0" collapsed="false">
      <c r="A35" s="28"/>
      <c r="B35" s="29"/>
      <c r="C35" s="29"/>
      <c r="D35" s="29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29:06Z</dcterms:created>
  <dc:creator>CBSDZB; 熊威:</dc:creator>
  <dc:description/>
  <dc:language>en-US</dc:language>
  <cp:lastModifiedBy>yh</cp:lastModifiedBy>
  <dcterms:modified xsi:type="dcterms:W3CDTF">2016-08-16T02:45:44Z</dcterms:modified>
  <cp:revision>0</cp:revision>
  <dc:subject/>
  <dc:title/>
</cp:coreProperties>
</file>