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sz val="16"/>
        <rFont val="黑体"/>
        <family val="3"/>
        <charset val="134"/>
      </rPr>
      <t xml:space="preserve">7-8  </t>
    </r>
    <r>
      <rPr>
        <sz val="16"/>
        <rFont val="Noto Sans"/>
        <family val="2"/>
      </rPr>
      <t xml:space="preserve">固定资产投资主要比例（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）</t>
    </r>
  </si>
  <si>
    <t xml:space="preserve">MAJOR PROPORTIONS OF FIXED-ASSET INVESTMENT (2016)</t>
  </si>
  <si>
    <t xml:space="preserve">指  标</t>
  </si>
  <si>
    <t xml:space="preserve">Item</t>
  </si>
  <si>
    <t xml:space="preserve">全市 </t>
  </si>
  <si>
    <t xml:space="preserve">市区</t>
  </si>
  <si>
    <t xml:space="preserve">崇川区</t>
  </si>
  <si>
    <t xml:space="preserve">港闸区</t>
  </si>
  <si>
    <t xml:space="preserve">开发区</t>
  </si>
  <si>
    <t xml:space="preserve">通州区</t>
  </si>
  <si>
    <t xml:space="preserve">海安</t>
  </si>
  <si>
    <t xml:space="preserve">如东</t>
  </si>
  <si>
    <t xml:space="preserve">启东</t>
  </si>
  <si>
    <t xml:space="preserve">如皋</t>
  </si>
  <si>
    <t xml:space="preserve">海门</t>
  </si>
  <si>
    <t xml:space="preserve">Municipality</t>
  </si>
  <si>
    <t xml:space="preserve">Urban Areas</t>
  </si>
  <si>
    <t xml:space="preserve">Chongchuan</t>
  </si>
  <si>
    <t xml:space="preserve">Gangzha</t>
  </si>
  <si>
    <t xml:space="preserve">Development Zone</t>
  </si>
  <si>
    <t xml:space="preserve">Tongzhou</t>
  </si>
  <si>
    <t xml:space="preserve">Haian</t>
  </si>
  <si>
    <t xml:space="preserve">Rudong</t>
  </si>
  <si>
    <t xml:space="preserve">Qidong</t>
  </si>
  <si>
    <t xml:space="preserve">Rugao</t>
  </si>
  <si>
    <t xml:space="preserve">Haimen</t>
  </si>
  <si>
    <r>
      <rPr>
        <sz val="10"/>
        <rFont val="Noto Sans"/>
        <family val="2"/>
      </rPr>
      <t xml:space="preserve">固定资产投资额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Investment of Fixed Assets (10,000 Yuan)</t>
  </si>
  <si>
    <t xml:space="preserve">  按产业分</t>
  </si>
  <si>
    <t xml:space="preserve">Grouped by Industries</t>
  </si>
  <si>
    <t xml:space="preserve">        第一产业</t>
  </si>
  <si>
    <t xml:space="preserve">Primary Industry</t>
  </si>
  <si>
    <t xml:space="preserve">  </t>
  </si>
  <si>
    <t xml:space="preserve">        第二产业</t>
  </si>
  <si>
    <t xml:space="preserve">Secondary Industry</t>
  </si>
  <si>
    <t xml:space="preserve">            ＃工业</t>
  </si>
  <si>
    <t xml:space="preserve">Industry</t>
  </si>
  <si>
    <t xml:space="preserve">        第三产业</t>
  </si>
  <si>
    <t xml:space="preserve">Tertiary Industry</t>
  </si>
  <si>
    <t xml:space="preserve">            ＃房地产业</t>
  </si>
  <si>
    <t xml:space="preserve">Real Estate</t>
  </si>
  <si>
    <t xml:space="preserve">  按建设性质分</t>
  </si>
  <si>
    <t xml:space="preserve">Grouped by Types of Construction</t>
  </si>
  <si>
    <t xml:space="preserve">         新建</t>
  </si>
  <si>
    <t xml:space="preserve">New Construction</t>
  </si>
  <si>
    <t xml:space="preserve">         扩建</t>
  </si>
  <si>
    <t xml:space="preserve">Extension</t>
  </si>
  <si>
    <t xml:space="preserve">         改建</t>
  </si>
  <si>
    <t xml:space="preserve">Reconstruction</t>
  </si>
  <si>
    <t xml:space="preserve">         其他</t>
  </si>
  <si>
    <t xml:space="preserve">Others</t>
  </si>
  <si>
    <r>
      <rPr>
        <sz val="10"/>
        <rFont val="Noto Sans"/>
        <family val="2"/>
      </rPr>
      <t xml:space="preserve">投资比例</t>
    </r>
    <r>
      <rPr>
        <sz val="10"/>
        <rFont val="宋体"/>
        <family val="0"/>
        <charset val="134"/>
      </rPr>
      <t xml:space="preserve">(%)</t>
    </r>
  </si>
  <si>
    <t xml:space="preserve">Investment Proportion (%)</t>
  </si>
  <si>
    <r>
      <rPr>
        <sz val="10"/>
        <rFont val="Noto Sans"/>
        <family val="2"/>
      </rPr>
      <t xml:space="preserve">  三次产业投资比例</t>
    </r>
    <r>
      <rPr>
        <sz val="10"/>
        <rFont val="宋体"/>
        <family val="0"/>
        <charset val="134"/>
      </rPr>
      <t xml:space="preserve">(%)</t>
    </r>
  </si>
  <si>
    <t xml:space="preserve">Three Industrial Investment Proportion (%) </t>
  </si>
  <si>
    <t xml:space="preserve">         第一产业</t>
  </si>
  <si>
    <t xml:space="preserve">         第二产业</t>
  </si>
  <si>
    <t xml:space="preserve">         第三产业</t>
  </si>
  <si>
    <t xml:space="preserve">  建设性质投资比例</t>
  </si>
  <si>
    <t xml:space="preserve"> Investment Proportion by Types of Construc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2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3" borderId="2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2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-23主要比例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37.62"/>
    <col collapsed="false" customWidth="true" hidden="false" outlineLevel="0" max="13" min="3" style="1" width="12.62"/>
    <col collapsed="false" customWidth="false" hidden="false" outlineLevel="0" max="257" min="14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4" customFormat="true" ht="24" hidden="false" customHeight="true" outlineLevel="0" collapsed="false">
      <c r="A3" s="5"/>
      <c r="M3" s="6"/>
    </row>
    <row r="4" customFormat="false" ht="25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47.25" hidden="false" customHeight="true" outlineLevel="0" collapsed="false">
      <c r="A5" s="7"/>
      <c r="B5" s="8"/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4</v>
      </c>
      <c r="M5" s="12" t="s">
        <v>25</v>
      </c>
    </row>
    <row r="6" s="3" customFormat="true" ht="24" hidden="false" customHeight="true" outlineLevel="0" collapsed="false">
      <c r="A6" s="13" t="s">
        <v>26</v>
      </c>
      <c r="B6" s="14" t="s">
        <v>27</v>
      </c>
      <c r="C6" s="15" t="n">
        <v>43760257</v>
      </c>
      <c r="D6" s="16" t="n">
        <v>17715091</v>
      </c>
      <c r="E6" s="16" t="n">
        <v>4168460</v>
      </c>
      <c r="F6" s="16" t="n">
        <v>2760070</v>
      </c>
      <c r="G6" s="16" t="n">
        <v>4755781</v>
      </c>
      <c r="H6" s="16" t="n">
        <v>5977380</v>
      </c>
      <c r="I6" s="16" t="n">
        <v>5100042</v>
      </c>
      <c r="J6" s="16" t="n">
        <v>4869835</v>
      </c>
      <c r="K6" s="16" t="n">
        <v>5390609</v>
      </c>
      <c r="L6" s="16" t="n">
        <v>5031504</v>
      </c>
      <c r="M6" s="16" t="n">
        <v>5653176</v>
      </c>
    </row>
    <row r="7" s="3" customFormat="true" ht="24" hidden="false" customHeight="true" outlineLevel="0" collapsed="false">
      <c r="A7" s="17" t="s">
        <v>28</v>
      </c>
      <c r="B7" s="18" t="s">
        <v>29</v>
      </c>
      <c r="C7" s="19"/>
      <c r="D7" s="20"/>
      <c r="E7" s="20"/>
      <c r="F7" s="20"/>
      <c r="G7" s="20"/>
      <c r="H7" s="20"/>
      <c r="I7" s="20"/>
      <c r="J7" s="21"/>
      <c r="K7" s="21"/>
      <c r="L7" s="21"/>
      <c r="M7" s="21"/>
    </row>
    <row r="8" s="3" customFormat="true" ht="24" hidden="false" customHeight="true" outlineLevel="0" collapsed="false">
      <c r="A8" s="17" t="s">
        <v>30</v>
      </c>
      <c r="B8" s="18" t="s">
        <v>31</v>
      </c>
      <c r="C8" s="22" t="n">
        <v>85320</v>
      </c>
      <c r="D8" s="23" t="n">
        <v>50638</v>
      </c>
      <c r="E8" s="23" t="s">
        <v>32</v>
      </c>
      <c r="F8" s="23" t="s">
        <v>32</v>
      </c>
      <c r="G8" s="23" t="s">
        <v>32</v>
      </c>
      <c r="H8" s="23" t="n">
        <v>50638</v>
      </c>
      <c r="I8" s="23" t="n">
        <v>12333</v>
      </c>
      <c r="J8" s="23" t="n">
        <v>5000</v>
      </c>
      <c r="K8" s="23" t="n">
        <v>2700</v>
      </c>
      <c r="L8" s="23" t="n">
        <v>11129</v>
      </c>
      <c r="M8" s="23" t="n">
        <v>3520</v>
      </c>
    </row>
    <row r="9" s="3" customFormat="true" ht="24" hidden="false" customHeight="true" outlineLevel="0" collapsed="false">
      <c r="A9" s="17" t="s">
        <v>33</v>
      </c>
      <c r="B9" s="18" t="s">
        <v>34</v>
      </c>
      <c r="C9" s="22" t="n">
        <v>22237923</v>
      </c>
      <c r="D9" s="23" t="n">
        <v>6390318</v>
      </c>
      <c r="E9" s="23" t="n">
        <v>630266</v>
      </c>
      <c r="F9" s="23" t="n">
        <v>575258</v>
      </c>
      <c r="G9" s="23" t="n">
        <v>1794747</v>
      </c>
      <c r="H9" s="23" t="n">
        <v>3388647</v>
      </c>
      <c r="I9" s="23" t="n">
        <v>3174350</v>
      </c>
      <c r="J9" s="23" t="n">
        <v>3032459</v>
      </c>
      <c r="K9" s="23" t="n">
        <v>3292922</v>
      </c>
      <c r="L9" s="23" t="n">
        <v>2908477</v>
      </c>
      <c r="M9" s="23" t="n">
        <v>3439397</v>
      </c>
    </row>
    <row r="10" s="3" customFormat="true" ht="24" hidden="false" customHeight="true" outlineLevel="0" collapsed="false">
      <c r="A10" s="17" t="s">
        <v>35</v>
      </c>
      <c r="B10" s="18" t="s">
        <v>36</v>
      </c>
      <c r="C10" s="22" t="n">
        <v>22237923</v>
      </c>
      <c r="D10" s="23" t="n">
        <v>6390318</v>
      </c>
      <c r="E10" s="23" t="n">
        <v>630266</v>
      </c>
      <c r="F10" s="23" t="n">
        <v>575258</v>
      </c>
      <c r="G10" s="23" t="n">
        <v>1794747</v>
      </c>
      <c r="H10" s="23" t="n">
        <v>3388647</v>
      </c>
      <c r="I10" s="23" t="n">
        <v>3174350</v>
      </c>
      <c r="J10" s="23" t="n">
        <v>3032459</v>
      </c>
      <c r="K10" s="23" t="n">
        <v>3292922</v>
      </c>
      <c r="L10" s="23" t="n">
        <v>2908477</v>
      </c>
      <c r="M10" s="23" t="n">
        <v>3439397</v>
      </c>
    </row>
    <row r="11" s="3" customFormat="true" ht="24" hidden="false" customHeight="true" outlineLevel="0" collapsed="false">
      <c r="A11" s="17" t="s">
        <v>37</v>
      </c>
      <c r="B11" s="18" t="s">
        <v>38</v>
      </c>
      <c r="C11" s="22" t="n">
        <v>21437014</v>
      </c>
      <c r="D11" s="23" t="n">
        <v>11274135</v>
      </c>
      <c r="E11" s="23" t="n">
        <v>3538194</v>
      </c>
      <c r="F11" s="23" t="n">
        <v>2184812</v>
      </c>
      <c r="G11" s="23" t="n">
        <v>2961034</v>
      </c>
      <c r="H11" s="23" t="n">
        <v>2538095</v>
      </c>
      <c r="I11" s="23" t="n">
        <v>1913359</v>
      </c>
      <c r="J11" s="23" t="n">
        <v>1832376</v>
      </c>
      <c r="K11" s="23" t="n">
        <v>2094987</v>
      </c>
      <c r="L11" s="23" t="n">
        <v>2111898</v>
      </c>
      <c r="M11" s="23" t="n">
        <v>2210259</v>
      </c>
    </row>
    <row r="12" s="3" customFormat="true" ht="24" hidden="false" customHeight="true" outlineLevel="0" collapsed="false">
      <c r="A12" s="17" t="s">
        <v>39</v>
      </c>
      <c r="B12" s="18" t="s">
        <v>40</v>
      </c>
      <c r="C12" s="22" t="n">
        <v>6909400</v>
      </c>
      <c r="D12" s="23" t="n">
        <v>4478717</v>
      </c>
      <c r="E12" s="23" t="n">
        <v>1677668</v>
      </c>
      <c r="F12" s="23" t="n">
        <v>1709851</v>
      </c>
      <c r="G12" s="23" t="n">
        <v>446006</v>
      </c>
      <c r="H12" s="23" t="n">
        <v>645192</v>
      </c>
      <c r="I12" s="23" t="n">
        <v>547595</v>
      </c>
      <c r="J12" s="23" t="n">
        <v>255978</v>
      </c>
      <c r="K12" s="23" t="n">
        <v>633642</v>
      </c>
      <c r="L12" s="23" t="n">
        <v>600044</v>
      </c>
      <c r="M12" s="23" t="n">
        <v>393424</v>
      </c>
    </row>
    <row r="13" s="3" customFormat="true" ht="24" hidden="false" customHeight="true" outlineLevel="0" collapsed="false">
      <c r="A13" s="17" t="s">
        <v>41</v>
      </c>
      <c r="B13" s="18" t="s">
        <v>42</v>
      </c>
      <c r="C13" s="19"/>
      <c r="D13" s="20"/>
      <c r="E13" s="20"/>
      <c r="F13" s="20"/>
      <c r="G13" s="20"/>
      <c r="H13" s="20"/>
      <c r="I13" s="20"/>
      <c r="J13" s="21"/>
      <c r="K13" s="21"/>
      <c r="L13" s="21"/>
      <c r="M13" s="21"/>
    </row>
    <row r="14" s="3" customFormat="true" ht="24" hidden="false" customHeight="true" outlineLevel="0" collapsed="false">
      <c r="A14" s="17" t="s">
        <v>43</v>
      </c>
      <c r="B14" s="18" t="s">
        <v>44</v>
      </c>
      <c r="C14" s="22" t="n">
        <v>14145548</v>
      </c>
      <c r="D14" s="23" t="n">
        <v>3887214</v>
      </c>
      <c r="E14" s="23" t="n">
        <v>1000658</v>
      </c>
      <c r="F14" s="23" t="n">
        <v>479761</v>
      </c>
      <c r="G14" s="23" t="n">
        <v>159423</v>
      </c>
      <c r="H14" s="23" t="n">
        <v>2193972</v>
      </c>
      <c r="I14" s="23" t="n">
        <v>1837104</v>
      </c>
      <c r="J14" s="23" t="n">
        <v>1833668</v>
      </c>
      <c r="K14" s="23" t="n">
        <v>1657157</v>
      </c>
      <c r="L14" s="23" t="n">
        <v>2193853</v>
      </c>
      <c r="M14" s="23" t="n">
        <v>2736552</v>
      </c>
    </row>
    <row r="15" s="3" customFormat="true" ht="24" hidden="false" customHeight="true" outlineLevel="0" collapsed="false">
      <c r="A15" s="17" t="s">
        <v>45</v>
      </c>
      <c r="B15" s="18" t="s">
        <v>46</v>
      </c>
      <c r="C15" s="22" t="n">
        <v>11600434</v>
      </c>
      <c r="D15" s="23" t="n">
        <v>5577172</v>
      </c>
      <c r="E15" s="23" t="n">
        <v>314266</v>
      </c>
      <c r="F15" s="23" t="n">
        <v>73731</v>
      </c>
      <c r="G15" s="23" t="n">
        <v>3589492</v>
      </c>
      <c r="H15" s="23" t="n">
        <v>1599683</v>
      </c>
      <c r="I15" s="23" t="n">
        <v>1244776</v>
      </c>
      <c r="J15" s="23" t="n">
        <v>1181584</v>
      </c>
      <c r="K15" s="23" t="n">
        <v>2214226</v>
      </c>
      <c r="L15" s="23" t="n">
        <v>212868</v>
      </c>
      <c r="M15" s="23" t="n">
        <v>1169808</v>
      </c>
    </row>
    <row r="16" s="3" customFormat="true" ht="24" hidden="false" customHeight="true" outlineLevel="0" collapsed="false">
      <c r="A16" s="17" t="s">
        <v>47</v>
      </c>
      <c r="B16" s="18" t="s">
        <v>48</v>
      </c>
      <c r="C16" s="22" t="n">
        <v>9361210</v>
      </c>
      <c r="D16" s="23" t="n">
        <v>2507568</v>
      </c>
      <c r="E16" s="23" t="n">
        <v>429806</v>
      </c>
      <c r="F16" s="23" t="n">
        <v>49954</v>
      </c>
      <c r="G16" s="23" t="n">
        <v>557300</v>
      </c>
      <c r="H16" s="23" t="n">
        <v>1470508</v>
      </c>
      <c r="I16" s="23" t="n">
        <v>1191626</v>
      </c>
      <c r="J16" s="23" t="n">
        <v>1456695</v>
      </c>
      <c r="K16" s="23" t="n">
        <v>885584</v>
      </c>
      <c r="L16" s="23" t="n">
        <v>1966345</v>
      </c>
      <c r="M16" s="23" t="n">
        <v>1353392</v>
      </c>
    </row>
    <row r="17" s="3" customFormat="true" ht="24" hidden="false" customHeight="true" outlineLevel="0" collapsed="false">
      <c r="A17" s="17" t="s">
        <v>49</v>
      </c>
      <c r="B17" s="18" t="s">
        <v>50</v>
      </c>
      <c r="C17" s="22" t="n">
        <v>8653065</v>
      </c>
      <c r="D17" s="23" t="n">
        <v>5743137</v>
      </c>
      <c r="E17" s="23" t="n">
        <v>2423730</v>
      </c>
      <c r="F17" s="23" t="n">
        <v>2156624</v>
      </c>
      <c r="G17" s="23" t="n">
        <v>449566</v>
      </c>
      <c r="H17" s="23" t="n">
        <v>713217</v>
      </c>
      <c r="I17" s="23" t="n">
        <v>826536</v>
      </c>
      <c r="J17" s="23" t="n">
        <v>397888</v>
      </c>
      <c r="K17" s="23" t="n">
        <v>633642</v>
      </c>
      <c r="L17" s="23" t="n">
        <v>658438</v>
      </c>
      <c r="M17" s="23" t="n">
        <v>393424</v>
      </c>
    </row>
    <row r="18" s="3" customFormat="true" ht="24" hidden="false" customHeight="true" outlineLevel="0" collapsed="false">
      <c r="A18" s="17" t="s">
        <v>51</v>
      </c>
      <c r="B18" s="18" t="s">
        <v>52</v>
      </c>
      <c r="C18" s="19"/>
      <c r="D18" s="20"/>
      <c r="E18" s="20"/>
      <c r="F18" s="20"/>
      <c r="G18" s="20"/>
      <c r="H18" s="20"/>
      <c r="I18" s="20"/>
      <c r="J18" s="21"/>
      <c r="K18" s="21"/>
      <c r="L18" s="21"/>
      <c r="M18" s="21"/>
    </row>
    <row r="19" s="3" customFormat="true" ht="24" hidden="false" customHeight="true" outlineLevel="0" collapsed="false">
      <c r="A19" s="24" t="s">
        <v>53</v>
      </c>
      <c r="B19" s="18" t="s">
        <v>54</v>
      </c>
      <c r="C19" s="25"/>
      <c r="D19" s="26"/>
      <c r="E19" s="26"/>
      <c r="F19" s="26"/>
      <c r="G19" s="26"/>
      <c r="H19" s="26"/>
      <c r="I19" s="26"/>
      <c r="J19" s="21"/>
      <c r="K19" s="21"/>
      <c r="L19" s="21"/>
      <c r="M19" s="21"/>
    </row>
    <row r="20" s="3" customFormat="true" ht="24" hidden="false" customHeight="true" outlineLevel="0" collapsed="false">
      <c r="A20" s="17" t="s">
        <v>55</v>
      </c>
      <c r="B20" s="18" t="s">
        <v>31</v>
      </c>
      <c r="C20" s="19" t="n">
        <f aca="false">C8/C6*100</f>
        <v>0.194971432640352</v>
      </c>
      <c r="D20" s="20" t="n">
        <f aca="false">D8/D6*100</f>
        <v>0.285846682921358</v>
      </c>
      <c r="E20" s="20"/>
      <c r="F20" s="20"/>
      <c r="G20" s="20"/>
      <c r="H20" s="20" t="n">
        <f aca="false">H8/H6*100</f>
        <v>0.847160461606925</v>
      </c>
      <c r="I20" s="20" t="n">
        <f aca="false">I8/I6*100</f>
        <v>0.241821537940276</v>
      </c>
      <c r="J20" s="20" t="n">
        <f aca="false">J8/J6*100</f>
        <v>0.1026728831675</v>
      </c>
      <c r="K20" s="20" t="n">
        <f aca="false">K8/K6*100</f>
        <v>0.0500871051860745</v>
      </c>
      <c r="L20" s="20" t="n">
        <f aca="false">L8/L6*100</f>
        <v>0.221186349051894</v>
      </c>
      <c r="M20" s="20" t="n">
        <f aca="false">M8/M6*100</f>
        <v>0.0622658838146911</v>
      </c>
    </row>
    <row r="21" s="3" customFormat="true" ht="24" hidden="false" customHeight="true" outlineLevel="0" collapsed="false">
      <c r="A21" s="17" t="s">
        <v>56</v>
      </c>
      <c r="B21" s="18" t="s">
        <v>34</v>
      </c>
      <c r="C21" s="19" t="n">
        <f aca="false">C9/C6*100</f>
        <v>50.8176243114843</v>
      </c>
      <c r="D21" s="20" t="n">
        <f aca="false">D9/D6*100</f>
        <v>36.0727359515116</v>
      </c>
      <c r="E21" s="20" t="n">
        <f aca="false">E9/E6*100</f>
        <v>15.1198764051952</v>
      </c>
      <c r="F21" s="20" t="n">
        <f aca="false">F9/F6*100</f>
        <v>20.8421525541019</v>
      </c>
      <c r="G21" s="20" t="n">
        <f aca="false">G9/G6*100</f>
        <v>37.7382179709284</v>
      </c>
      <c r="H21" s="20" t="n">
        <f aca="false">H9/H6*100</f>
        <v>56.6911757325116</v>
      </c>
      <c r="I21" s="20" t="n">
        <f aca="false">I9/I6*100</f>
        <v>62.2416442844981</v>
      </c>
      <c r="J21" s="20" t="n">
        <f aca="false">J9/J6*100</f>
        <v>62.2702617234465</v>
      </c>
      <c r="K21" s="20" t="n">
        <f aca="false">K9/K6*100</f>
        <v>61.0862705864959</v>
      </c>
      <c r="L21" s="20" t="n">
        <f aca="false">L9/L6*100</f>
        <v>57.8053202382429</v>
      </c>
      <c r="M21" s="20" t="n">
        <f aca="false">M9/M6*100</f>
        <v>60.8400835211923</v>
      </c>
    </row>
    <row r="22" s="3" customFormat="true" ht="24" hidden="false" customHeight="true" outlineLevel="0" collapsed="false">
      <c r="A22" s="17" t="s">
        <v>35</v>
      </c>
      <c r="B22" s="18" t="s">
        <v>36</v>
      </c>
      <c r="C22" s="19" t="n">
        <f aca="false">C10/C6*100</f>
        <v>50.8176243114843</v>
      </c>
      <c r="D22" s="20" t="n">
        <f aca="false">D10/D6*100</f>
        <v>36.0727359515116</v>
      </c>
      <c r="E22" s="20" t="n">
        <f aca="false">E10/E6*100</f>
        <v>15.1198764051952</v>
      </c>
      <c r="F22" s="20" t="n">
        <f aca="false">F10/F6*100</f>
        <v>20.8421525541019</v>
      </c>
      <c r="G22" s="20" t="n">
        <f aca="false">G10/G6*100</f>
        <v>37.7382179709284</v>
      </c>
      <c r="H22" s="20" t="n">
        <f aca="false">H10/H6*100</f>
        <v>56.6911757325116</v>
      </c>
      <c r="I22" s="20" t="n">
        <f aca="false">I10/I6*100</f>
        <v>62.2416442844981</v>
      </c>
      <c r="J22" s="20" t="n">
        <f aca="false">J10/J6*100</f>
        <v>62.2702617234465</v>
      </c>
      <c r="K22" s="20" t="n">
        <f aca="false">K10/K6*100</f>
        <v>61.0862705864959</v>
      </c>
      <c r="L22" s="20" t="n">
        <f aca="false">L10/L6*100</f>
        <v>57.8053202382429</v>
      </c>
      <c r="M22" s="20" t="n">
        <f aca="false">M10/M6*100</f>
        <v>60.8400835211923</v>
      </c>
    </row>
    <row r="23" s="3" customFormat="true" ht="24" hidden="false" customHeight="true" outlineLevel="0" collapsed="false">
      <c r="A23" s="17" t="s">
        <v>57</v>
      </c>
      <c r="B23" s="18" t="s">
        <v>38</v>
      </c>
      <c r="C23" s="19" t="n">
        <f aca="false">C11/C6*100</f>
        <v>48.9874042558754</v>
      </c>
      <c r="D23" s="20" t="n">
        <f aca="false">D11/D6*100</f>
        <v>63.641417365567</v>
      </c>
      <c r="E23" s="20" t="n">
        <f aca="false">E11/E6*100</f>
        <v>84.8801235948048</v>
      </c>
      <c r="F23" s="20" t="n">
        <f aca="false">F11/F6*100</f>
        <v>79.1578474458981</v>
      </c>
      <c r="G23" s="20" t="n">
        <f aca="false">G11/G6*100</f>
        <v>62.2617820290716</v>
      </c>
      <c r="H23" s="20" t="n">
        <f aca="false">H11/H6*100</f>
        <v>42.4616638058815</v>
      </c>
      <c r="I23" s="20" t="n">
        <f aca="false">I11/I6*100</f>
        <v>37.5165341775617</v>
      </c>
      <c r="J23" s="20" t="n">
        <f aca="false">J11/J6*100</f>
        <v>37.627065393386</v>
      </c>
      <c r="K23" s="20" t="n">
        <f aca="false">K11/K6*100</f>
        <v>38.863642308318</v>
      </c>
      <c r="L23" s="20" t="n">
        <f aca="false">L11/L6*100</f>
        <v>41.9734934127052</v>
      </c>
      <c r="M23" s="20" t="n">
        <f aca="false">M11/M6*100</f>
        <v>39.097650594993</v>
      </c>
    </row>
    <row r="24" s="3" customFormat="true" ht="24" hidden="false" customHeight="true" outlineLevel="0" collapsed="false">
      <c r="A24" s="17" t="s">
        <v>39</v>
      </c>
      <c r="B24" s="18" t="s">
        <v>40</v>
      </c>
      <c r="C24" s="19" t="n">
        <f aca="false">C12/C6*100</f>
        <v>15.7892125724947</v>
      </c>
      <c r="D24" s="20" t="n">
        <f aca="false">D12/D6*100</f>
        <v>25.2819305303032</v>
      </c>
      <c r="E24" s="20" t="n">
        <f aca="false">E12/E6*100</f>
        <v>40.2467098160952</v>
      </c>
      <c r="F24" s="20" t="n">
        <f aca="false">F12/F6*100</f>
        <v>61.9495520041158</v>
      </c>
      <c r="G24" s="20" t="n">
        <f aca="false">G12/G6*100</f>
        <v>9.37818625374045</v>
      </c>
      <c r="H24" s="20" t="n">
        <f aca="false">H12/H6*100</f>
        <v>10.7938929765215</v>
      </c>
      <c r="I24" s="20" t="n">
        <f aca="false">I12/I6*100</f>
        <v>10.7370684398285</v>
      </c>
      <c r="J24" s="20" t="n">
        <f aca="false">J12/J6*100</f>
        <v>5.25639985749004</v>
      </c>
      <c r="K24" s="20" t="n">
        <f aca="false">K12/K6*100</f>
        <v>11.7545531497462</v>
      </c>
      <c r="L24" s="20" t="n">
        <f aca="false">L12/L6*100</f>
        <v>11.9257383080685</v>
      </c>
      <c r="M24" s="20" t="n">
        <f aca="false">M12/M6*100</f>
        <v>6.95934462327018</v>
      </c>
    </row>
    <row r="25" s="3" customFormat="true" ht="24" hidden="false" customHeight="true" outlineLevel="0" collapsed="false">
      <c r="A25" s="17" t="s">
        <v>58</v>
      </c>
      <c r="B25" s="18" t="s">
        <v>59</v>
      </c>
      <c r="C25" s="19"/>
      <c r="D25" s="20"/>
      <c r="E25" s="20"/>
      <c r="F25" s="20"/>
      <c r="G25" s="20"/>
      <c r="H25" s="20"/>
      <c r="I25" s="20"/>
      <c r="J25" s="21"/>
      <c r="K25" s="21"/>
      <c r="L25" s="21"/>
      <c r="M25" s="21"/>
    </row>
    <row r="26" s="3" customFormat="true" ht="24" hidden="false" customHeight="true" outlineLevel="0" collapsed="false">
      <c r="A26" s="17" t="s">
        <v>43</v>
      </c>
      <c r="B26" s="18" t="s">
        <v>44</v>
      </c>
      <c r="C26" s="19" t="n">
        <f aca="false">C14/C6*100</f>
        <v>32.3251026610744</v>
      </c>
      <c r="D26" s="20" t="n">
        <f aca="false">D14/D6*100</f>
        <v>21.9429524804586</v>
      </c>
      <c r="E26" s="20" t="n">
        <f aca="false">E14/E6*100</f>
        <v>24.0054600499945</v>
      </c>
      <c r="F26" s="20" t="n">
        <f aca="false">F14/F6*100</f>
        <v>17.3822040745343</v>
      </c>
      <c r="G26" s="20" t="n">
        <f aca="false">G14/G6*100</f>
        <v>3.3521938878178</v>
      </c>
      <c r="H26" s="20" t="n">
        <f aca="false">H14/H6*100</f>
        <v>36.7045762524718</v>
      </c>
      <c r="I26" s="20" t="n">
        <f aca="false">I14/I6*100</f>
        <v>36.0213504124084</v>
      </c>
      <c r="J26" s="20" t="n">
        <f aca="false">J14/J6*100</f>
        <v>37.6535960663965</v>
      </c>
      <c r="K26" s="20" t="n">
        <f aca="false">K14/K6*100</f>
        <v>30.7415544329036</v>
      </c>
      <c r="L26" s="20" t="n">
        <f aca="false">L14/L6*100</f>
        <v>43.6023304363864</v>
      </c>
      <c r="M26" s="20" t="n">
        <f aca="false">M14/M6*100</f>
        <v>48.4073377513808</v>
      </c>
    </row>
    <row r="27" s="3" customFormat="true" ht="24" hidden="false" customHeight="true" outlineLevel="0" collapsed="false">
      <c r="A27" s="17" t="s">
        <v>45</v>
      </c>
      <c r="B27" s="18" t="s">
        <v>46</v>
      </c>
      <c r="C27" s="19" t="n">
        <f aca="false">C15/C6*100</f>
        <v>26.5090627781277</v>
      </c>
      <c r="D27" s="20" t="n">
        <f aca="false">D15/D6*100</f>
        <v>31.4826042948354</v>
      </c>
      <c r="E27" s="20" t="n">
        <f aca="false">E15/E6*100</f>
        <v>7.5391391545079</v>
      </c>
      <c r="F27" s="20" t="n">
        <f aca="false">F15/F6*100</f>
        <v>2.67134529196723</v>
      </c>
      <c r="G27" s="20" t="n">
        <f aca="false">G15/G6*100</f>
        <v>75.4763938877757</v>
      </c>
      <c r="H27" s="20" t="n">
        <f aca="false">H15/H6*100</f>
        <v>26.7622771180685</v>
      </c>
      <c r="I27" s="20" t="n">
        <f aca="false">I15/I6*100</f>
        <v>24.4071715487833</v>
      </c>
      <c r="J27" s="20" t="n">
        <f aca="false">J15/J6*100</f>
        <v>24.2633271969174</v>
      </c>
      <c r="K27" s="20" t="n">
        <f aca="false">K15/K6*100</f>
        <v>41.075618728793</v>
      </c>
      <c r="L27" s="20" t="n">
        <f aca="false">L15/L6*100</f>
        <v>4.23070318536962</v>
      </c>
      <c r="M27" s="20" t="n">
        <f aca="false">M15/M6*100</f>
        <v>20.6929343788341</v>
      </c>
    </row>
    <row r="28" s="3" customFormat="true" ht="24" hidden="false" customHeight="true" outlineLevel="0" collapsed="false">
      <c r="A28" s="17" t="s">
        <v>47</v>
      </c>
      <c r="B28" s="18" t="s">
        <v>48</v>
      </c>
      <c r="C28" s="19" t="n">
        <f aca="false">C16/C6*100</f>
        <v>21.3920361573745</v>
      </c>
      <c r="D28" s="20" t="n">
        <f aca="false">D16/D6*100</f>
        <v>14.1549823255212</v>
      </c>
      <c r="E28" s="20" t="n">
        <f aca="false">E16/E6*100</f>
        <v>10.3109061859776</v>
      </c>
      <c r="F28" s="20" t="n">
        <f aca="false">F16/F6*100</f>
        <v>1.80988163343683</v>
      </c>
      <c r="G28" s="20" t="n">
        <f aca="false">G16/G6*100</f>
        <v>11.7183697062586</v>
      </c>
      <c r="H28" s="20" t="n">
        <f aca="false">H16/H6*100</f>
        <v>24.6012132405837</v>
      </c>
      <c r="I28" s="20" t="n">
        <f aca="false">I16/I6*100</f>
        <v>23.3650232684358</v>
      </c>
      <c r="J28" s="20" t="n">
        <f aca="false">J16/J6*100</f>
        <v>29.9126151091361</v>
      </c>
      <c r="K28" s="20" t="n">
        <f aca="false">K16/K6*100</f>
        <v>16.4282736885573</v>
      </c>
      <c r="L28" s="20" t="n">
        <f aca="false">L16/L6*100</f>
        <v>39.0806605738563</v>
      </c>
      <c r="M28" s="20" t="n">
        <f aca="false">M16/M6*100</f>
        <v>23.9403832465149</v>
      </c>
    </row>
    <row r="29" s="3" customFormat="true" ht="24" hidden="false" customHeight="true" outlineLevel="0" collapsed="false">
      <c r="A29" s="27" t="s">
        <v>49</v>
      </c>
      <c r="B29" s="28" t="s">
        <v>50</v>
      </c>
      <c r="C29" s="29" t="n">
        <f aca="false">C17/C6*100</f>
        <v>19.7737984034235</v>
      </c>
      <c r="D29" s="30" t="n">
        <f aca="false">D17/D6*100</f>
        <v>32.4194608991848</v>
      </c>
      <c r="E29" s="30" t="n">
        <f aca="false">E17/E6*100</f>
        <v>58.1444946095201</v>
      </c>
      <c r="F29" s="30" t="n">
        <f aca="false">F17/F6*100</f>
        <v>78.1365690000616</v>
      </c>
      <c r="G29" s="30" t="n">
        <f aca="false">G17/G6*100</f>
        <v>9.45304251814791</v>
      </c>
      <c r="H29" s="30" t="n">
        <f aca="false">H17/H6*100</f>
        <v>11.9319333888761</v>
      </c>
      <c r="I29" s="30" t="n">
        <f aca="false">I17/I6*100</f>
        <v>16.2064547703725</v>
      </c>
      <c r="J29" s="30" t="n">
        <f aca="false">J17/J6*100</f>
        <v>8.17046162755001</v>
      </c>
      <c r="K29" s="30" t="n">
        <f aca="false">K17/K6*100</f>
        <v>11.7545531497462</v>
      </c>
      <c r="L29" s="30" t="n">
        <f aca="false">L17/L6*100</f>
        <v>13.0863058043877</v>
      </c>
      <c r="M29" s="30" t="n">
        <f aca="false">M17/M6*100</f>
        <v>6.95934462327018</v>
      </c>
    </row>
    <row r="30" customFormat="false" ht="24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</sheetData>
  <mergeCells count="4">
    <mergeCell ref="A1:M1"/>
    <mergeCell ref="A2:M2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29:15Z</dcterms:created>
  <dc:creator>CBSDZB; 熊威:</dc:creator>
  <dc:description/>
  <dc:language>en-US</dc:language>
  <cp:lastModifiedBy/>
  <dcterms:modified xsi:type="dcterms:W3CDTF">2016-08-12T02:43:42Z</dcterms:modified>
  <cp:revision>0</cp:revision>
  <dc:subject/>
  <dc:title/>
</cp:coreProperties>
</file>