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2">
  <si>
    <r>
      <rPr>
        <sz val="16"/>
        <rFont val="黑体"/>
        <family val="3"/>
        <charset val="134"/>
      </rPr>
      <t xml:space="preserve">11-4   </t>
    </r>
    <r>
      <rPr>
        <sz val="16"/>
        <rFont val="Noto Sans"/>
        <family val="2"/>
      </rPr>
      <t xml:space="preserve">规模以上工业企业现价产值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）</t>
    </r>
  </si>
  <si>
    <t xml:space="preserve">Market Value of Industrial Enterprises above Designated Size 2015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全市</t>
  </si>
  <si>
    <t xml:space="preserve">市区</t>
  </si>
  <si>
    <t xml:space="preserve">海安</t>
  </si>
  <si>
    <t xml:space="preserve">如东</t>
  </si>
  <si>
    <t xml:space="preserve">启东</t>
  </si>
  <si>
    <t xml:space="preserve">如皋</t>
  </si>
  <si>
    <t xml:space="preserve">海门</t>
  </si>
  <si>
    <t xml:space="preserve">崇川区</t>
  </si>
  <si>
    <t xml:space="preserve">港闸区</t>
  </si>
  <si>
    <t xml:space="preserve">开发区</t>
  </si>
  <si>
    <t xml:space="preserve">通州区</t>
  </si>
  <si>
    <t xml:space="preserve">Municipality</t>
  </si>
  <si>
    <t xml:space="preserve">Urban Areas</t>
  </si>
  <si>
    <t xml:space="preserve">Chongchuan</t>
  </si>
  <si>
    <t xml:space="preserve">Gangzha</t>
  </si>
  <si>
    <t xml:space="preserve">Development Zone</t>
  </si>
  <si>
    <t xml:space="preserve">Tongzhou</t>
  </si>
  <si>
    <t xml:space="preserve">Haian</t>
  </si>
  <si>
    <t xml:space="preserve">Rudong</t>
  </si>
  <si>
    <t xml:space="preserve">Qidong</t>
  </si>
  <si>
    <t xml:space="preserve">Rugao</t>
  </si>
  <si>
    <t xml:space="preserve">Haimen</t>
  </si>
  <si>
    <t xml:space="preserve">总  计</t>
  </si>
  <si>
    <t xml:space="preserve">Total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 重工业</t>
  </si>
  <si>
    <t xml:space="preserve">Heavy Industry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 中型企业</t>
  </si>
  <si>
    <t xml:space="preserve">Medium-sized Enterprise</t>
  </si>
  <si>
    <t xml:space="preserve"> 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联营企业</t>
  </si>
  <si>
    <t xml:space="preserve">Joint Ventur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      其他港澳台商投资企业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行业分</t>
  </si>
  <si>
    <t xml:space="preserve">Grouped by Industries</t>
  </si>
  <si>
    <t xml:space="preserve">  采掘业</t>
  </si>
  <si>
    <t xml:space="preserve">Mining Industry</t>
  </si>
  <si>
    <t xml:space="preserve">    金属矿采选业</t>
  </si>
  <si>
    <t xml:space="preserve">Mining and Processing of Metal Minerals </t>
  </si>
  <si>
    <t xml:space="preserve">　制造业</t>
  </si>
  <si>
    <t xml:space="preserve">Manufacturing</t>
  </si>
  <si>
    <t xml:space="preserve">    农副食品加工业</t>
  </si>
  <si>
    <t xml:space="preserve">Agrifood Processing</t>
  </si>
  <si>
    <t xml:space="preserve">    食品制造业</t>
  </si>
  <si>
    <t xml:space="preserve">Food Production</t>
  </si>
  <si>
    <t xml:space="preserve">    酒、饮料和精制茶制造业</t>
  </si>
  <si>
    <t xml:space="preserve">Alcohol, Beverage and Refined Tea Production</t>
  </si>
  <si>
    <t xml:space="preserve">    烟草制品业</t>
  </si>
  <si>
    <t xml:space="preserve">Tobacco Industries</t>
  </si>
  <si>
    <t xml:space="preserve">    纺织业</t>
  </si>
  <si>
    <t xml:space="preserve">Textile </t>
  </si>
  <si>
    <t xml:space="preserve">    纺织服装、服饰业</t>
  </si>
  <si>
    <t xml:space="preserve">Textile and Garment, Dress and Personal Adornment</t>
  </si>
  <si>
    <t xml:space="preserve">    皮革、毛皮、羽毛及其制品和制鞋业</t>
  </si>
  <si>
    <t xml:space="preserve">Leather, Fur, Feather(Fuzz) and Related Products</t>
  </si>
  <si>
    <t xml:space="preserve">    木材加工及木、竹、藤、棕、草制品业</t>
  </si>
  <si>
    <t xml:space="preserve">Wood Processing and Industries of Wood, Bamboo, Rattan, Palm and Grass Products</t>
  </si>
  <si>
    <t xml:space="preserve">    家具制造业</t>
  </si>
  <si>
    <t xml:space="preserve">Furniture  Manufacturing</t>
  </si>
  <si>
    <t xml:space="preserve">    造纸和纸制品业</t>
  </si>
  <si>
    <t xml:space="preserve">Paper Making and Industries of Paper Products</t>
  </si>
  <si>
    <t xml:space="preserve">    印刷和记录媒介复制业</t>
  </si>
  <si>
    <t xml:space="preserve">Printing and Record Medium Reproduction </t>
  </si>
  <si>
    <t xml:space="preserve">    文教、工美、体育和娱乐用品制造业</t>
  </si>
  <si>
    <t xml:space="preserve">Industries of Culture, Education, Arts, Sports and Recreational Products</t>
  </si>
  <si>
    <t xml:space="preserve">    石油加工、炼焦和核燃料加工业</t>
  </si>
  <si>
    <t xml:space="preserve">Petroleum Processing, Coking and Nuclear Fuel Processing</t>
  </si>
  <si>
    <t xml:space="preserve">    化学原料和化学制品制造业</t>
  </si>
  <si>
    <t xml:space="preserve">Production of Chemical Raw Materials and Chemical Products</t>
  </si>
  <si>
    <t xml:space="preserve">    医药制造业</t>
  </si>
  <si>
    <t xml:space="preserve">Pharmaceutical Industry</t>
  </si>
  <si>
    <t xml:space="preserve">    化学纤维制造业</t>
  </si>
  <si>
    <t xml:space="preserve">Chemical Fiber Manufacturing</t>
  </si>
  <si>
    <t xml:space="preserve">    橡胶和塑料制品业</t>
  </si>
  <si>
    <t xml:space="preserve">Industry of Rubber and Plastic Products</t>
  </si>
  <si>
    <t xml:space="preserve">    非金属矿物制品业</t>
  </si>
  <si>
    <t xml:space="preserve">Industry of Nonmetallic Mineral Products</t>
  </si>
  <si>
    <t xml:space="preserve">    黑色金属冶炼和压延加工业 </t>
  </si>
  <si>
    <t xml:space="preserve">Ferrous Metal Smelting and Pressing </t>
  </si>
  <si>
    <t xml:space="preserve">    有色金属冶炼和压延加工业</t>
  </si>
  <si>
    <t xml:space="preserve">Non-Ferrous Metal Smelting and Pressing</t>
  </si>
  <si>
    <t xml:space="preserve">    金属制品业</t>
  </si>
  <si>
    <t xml:space="preserve">Manufacture of Metal Products</t>
  </si>
  <si>
    <t xml:space="preserve">    通用设备制造业</t>
  </si>
  <si>
    <t xml:space="preserve">Manufacture of General Purpose Machinery</t>
  </si>
  <si>
    <t xml:space="preserve">    专用设备制造业</t>
  </si>
  <si>
    <t xml:space="preserve">Manufacture of Equipment for Special Purpose</t>
  </si>
  <si>
    <t xml:space="preserve">    汽车制造业</t>
  </si>
  <si>
    <t xml:space="preserve">Automobile Industry</t>
  </si>
  <si>
    <t xml:space="preserve">    铁路、船舶、航空航天和其他运输设备制造业</t>
  </si>
  <si>
    <t xml:space="preserve">Manufacture of Railroad, Shipping, Aerospace and Other Transportation Equipments </t>
  </si>
  <si>
    <t xml:space="preserve">    电气机械和器材制造业 </t>
  </si>
  <si>
    <t xml:space="preserve">Manufacture of Electrical Machinery and Equipments</t>
  </si>
  <si>
    <t xml:space="preserve">    计算机、通信和其他电子设备制造业</t>
  </si>
  <si>
    <t xml:space="preserve">Manufacture of Computer, Communications and Other Electronic Products</t>
  </si>
  <si>
    <t xml:space="preserve">    仪器仪表制造业</t>
  </si>
  <si>
    <t xml:space="preserve">Instrument Manufacturing</t>
  </si>
  <si>
    <t xml:space="preserve">    其他制造业</t>
  </si>
  <si>
    <t xml:space="preserve">    废弃资源综合利用业  </t>
  </si>
  <si>
    <t xml:space="preserve">Comprehensive Utilization of Waste Resources</t>
  </si>
  <si>
    <t xml:space="preserve">    金属制品、机械和设备修理业</t>
  </si>
  <si>
    <t xml:space="preserve">Metal Product, Machinery and Equipment Repair Industry</t>
  </si>
  <si>
    <t xml:space="preserve">　电力、热力和水供应业</t>
  </si>
  <si>
    <t xml:space="preserve">Electric Power, Heating Power and Water Supply Industry</t>
  </si>
  <si>
    <t xml:space="preserve">    电力、热力生产和供应业</t>
  </si>
  <si>
    <t xml:space="preserve">Generation and Supply of Electric Power and Heating Power</t>
  </si>
  <si>
    <t xml:space="preserve">　　燃气生产和供应业</t>
  </si>
  <si>
    <t xml:space="preserve">Generation and Supply of Gas</t>
  </si>
  <si>
    <t xml:space="preserve">　　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60.99"/>
    <col collapsed="false" customWidth="true" hidden="false" outlineLevel="0" max="13" min="3" style="1" width="12.24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4" hidden="false" customHeight="true" outlineLevel="0" collapsed="false">
      <c r="A3" s="5" t="s">
        <v>2</v>
      </c>
      <c r="B3" s="6"/>
      <c r="C3" s="6"/>
      <c r="D3" s="7"/>
      <c r="E3" s="6"/>
      <c r="F3" s="6"/>
      <c r="G3" s="6"/>
      <c r="H3" s="6"/>
      <c r="I3" s="6"/>
      <c r="J3" s="6"/>
      <c r="K3" s="8" t="s">
        <v>3</v>
      </c>
      <c r="L3" s="8"/>
      <c r="M3" s="8"/>
    </row>
    <row r="4" customFormat="false" ht="12.7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1"/>
      <c r="F4" s="11"/>
      <c r="G4" s="11"/>
      <c r="H4" s="11"/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</row>
    <row r="5" customFormat="false" ht="12" hidden="false" customHeight="true" outlineLevel="0" collapsed="false">
      <c r="A5" s="10"/>
      <c r="B5" s="10"/>
      <c r="C5" s="12"/>
      <c r="D5" s="13"/>
      <c r="E5" s="15" t="s">
        <v>13</v>
      </c>
      <c r="F5" s="15" t="s">
        <v>14</v>
      </c>
      <c r="G5" s="15" t="s">
        <v>15</v>
      </c>
      <c r="H5" s="15" t="s">
        <v>16</v>
      </c>
      <c r="I5" s="14"/>
      <c r="J5" s="14"/>
      <c r="K5" s="14"/>
      <c r="L5" s="14"/>
      <c r="M5" s="14"/>
    </row>
    <row r="6" customFormat="false" ht="25.5" hidden="false" customHeight="true" outlineLevel="0" collapsed="false">
      <c r="A6" s="10"/>
      <c r="B6" s="10"/>
      <c r="C6" s="16" t="s">
        <v>17</v>
      </c>
      <c r="D6" s="17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  <c r="J6" s="18" t="s">
        <v>24</v>
      </c>
      <c r="K6" s="18" t="s">
        <v>25</v>
      </c>
      <c r="L6" s="18" t="s">
        <v>26</v>
      </c>
      <c r="M6" s="18" t="s">
        <v>27</v>
      </c>
    </row>
    <row r="7" customFormat="false" ht="24" hidden="false" customHeight="true" outlineLevel="0" collapsed="false">
      <c r="A7" s="19" t="s">
        <v>28</v>
      </c>
      <c r="B7" s="20" t="s">
        <v>29</v>
      </c>
      <c r="C7" s="21" t="n">
        <v>135153264.2</v>
      </c>
      <c r="D7" s="22" t="n">
        <f aca="false">SUM(E7:H7)</f>
        <v>44008192.4</v>
      </c>
      <c r="E7" s="22" t="n">
        <v>3251968.1</v>
      </c>
      <c r="F7" s="22" t="n">
        <v>4943411.5</v>
      </c>
      <c r="G7" s="22" t="n">
        <v>16195739.9</v>
      </c>
      <c r="H7" s="22" t="n">
        <v>19617072.9</v>
      </c>
      <c r="I7" s="22" t="n">
        <v>19921541</v>
      </c>
      <c r="J7" s="22" t="n">
        <v>18602682</v>
      </c>
      <c r="K7" s="22" t="n">
        <v>16313567.3</v>
      </c>
      <c r="L7" s="22" t="n">
        <v>17594308.3</v>
      </c>
      <c r="M7" s="22" t="n">
        <v>18712973.2</v>
      </c>
    </row>
    <row r="8" customFormat="false" ht="24" hidden="false" customHeight="true" outlineLevel="0" collapsed="false">
      <c r="A8" s="23" t="s">
        <v>30</v>
      </c>
      <c r="B8" s="24" t="s">
        <v>31</v>
      </c>
      <c r="C8" s="25" t="n">
        <v>4632778.3</v>
      </c>
      <c r="D8" s="26" t="n">
        <f aca="false">SUM(E8:H8)</f>
        <v>1681466.5</v>
      </c>
      <c r="E8" s="26" t="n">
        <v>67552.1</v>
      </c>
      <c r="F8" s="26" t="n">
        <v>309304.6</v>
      </c>
      <c r="G8" s="26" t="n">
        <v>852266.4</v>
      </c>
      <c r="H8" s="26" t="n">
        <v>452343.4</v>
      </c>
      <c r="I8" s="26" t="n">
        <v>853714.7</v>
      </c>
      <c r="J8" s="26" t="n">
        <v>333206.5</v>
      </c>
      <c r="K8" s="26" t="n">
        <v>637293.9</v>
      </c>
      <c r="L8" s="26" t="n">
        <v>1083236.8</v>
      </c>
      <c r="M8" s="26" t="n">
        <v>43859.9</v>
      </c>
    </row>
    <row r="9" customFormat="false" ht="24" hidden="false" customHeight="true" outlineLevel="0" collapsed="false">
      <c r="A9" s="23" t="s">
        <v>32</v>
      </c>
      <c r="B9" s="24" t="s">
        <v>33</v>
      </c>
      <c r="C9" s="25" t="n">
        <v>6559284.2</v>
      </c>
      <c r="D9" s="26" t="n">
        <f aca="false">SUM(E9:H9)</f>
        <v>4845811.3</v>
      </c>
      <c r="E9" s="26" t="n">
        <v>1626553.2</v>
      </c>
      <c r="F9" s="26" t="n">
        <v>957177.5</v>
      </c>
      <c r="G9" s="26" t="n">
        <v>2163324.8</v>
      </c>
      <c r="H9" s="26" t="n">
        <v>98755.8</v>
      </c>
      <c r="I9" s="26" t="n">
        <v>9498.8</v>
      </c>
      <c r="J9" s="26" t="n">
        <v>522415</v>
      </c>
      <c r="K9" s="26" t="n">
        <v>700082.2</v>
      </c>
      <c r="L9" s="26" t="n">
        <v>240104.1</v>
      </c>
      <c r="M9" s="26" t="n">
        <v>241372.8</v>
      </c>
    </row>
    <row r="10" customFormat="false" ht="24" hidden="false" customHeight="true" outlineLevel="0" collapsed="false">
      <c r="A10" s="23" t="s">
        <v>34</v>
      </c>
      <c r="B10" s="24" t="s">
        <v>35</v>
      </c>
      <c r="C10" s="25" t="n">
        <v>42628766.6</v>
      </c>
      <c r="D10" s="26" t="n">
        <f aca="false">SUM(E10:H10)</f>
        <v>14660177.8</v>
      </c>
      <c r="E10" s="26" t="n">
        <v>1461694.4</v>
      </c>
      <c r="F10" s="26" t="n">
        <v>921652.4</v>
      </c>
      <c r="G10" s="26" t="n">
        <v>4520567.3</v>
      </c>
      <c r="H10" s="26" t="n">
        <v>7756263.7</v>
      </c>
      <c r="I10" s="26" t="n">
        <v>7152796.6</v>
      </c>
      <c r="J10" s="26" t="n">
        <v>7940534.3</v>
      </c>
      <c r="K10" s="26" t="n">
        <v>3113171.9</v>
      </c>
      <c r="L10" s="26" t="n">
        <v>5220689.7</v>
      </c>
      <c r="M10" s="26" t="n">
        <v>4541396.3</v>
      </c>
    </row>
    <row r="11" customFormat="false" ht="24" hidden="false" customHeight="true" outlineLevel="0" collapsed="false">
      <c r="A11" s="27" t="s">
        <v>36</v>
      </c>
      <c r="B11" s="24" t="s">
        <v>37</v>
      </c>
      <c r="C11" s="25" t="n">
        <v>92524497.6</v>
      </c>
      <c r="D11" s="26" t="n">
        <f aca="false">SUM(E11:H11)</f>
        <v>29348014.6</v>
      </c>
      <c r="E11" s="26" t="n">
        <v>1790273.7</v>
      </c>
      <c r="F11" s="26" t="n">
        <v>4021759.1</v>
      </c>
      <c r="G11" s="26" t="n">
        <v>11675172.6</v>
      </c>
      <c r="H11" s="26" t="n">
        <v>11860809.2</v>
      </c>
      <c r="I11" s="26" t="n">
        <v>12768744.4</v>
      </c>
      <c r="J11" s="26" t="n">
        <v>10662147.7</v>
      </c>
      <c r="K11" s="26" t="n">
        <v>13200395.4</v>
      </c>
      <c r="L11" s="26" t="n">
        <v>12373618.6</v>
      </c>
      <c r="M11" s="26" t="n">
        <v>14171576.9</v>
      </c>
    </row>
    <row r="12" customFormat="false" ht="24" hidden="false" customHeight="true" outlineLevel="0" collapsed="false">
      <c r="A12" s="23" t="s">
        <v>38</v>
      </c>
      <c r="B12" s="24" t="s">
        <v>39</v>
      </c>
      <c r="C12" s="25" t="n">
        <v>33740950.3</v>
      </c>
      <c r="D12" s="26" t="n">
        <f aca="false">SUM(E12:H12)</f>
        <v>14015714.3</v>
      </c>
      <c r="E12" s="26" t="n">
        <v>1477778</v>
      </c>
      <c r="F12" s="26" t="n">
        <v>980417.3</v>
      </c>
      <c r="G12" s="26" t="n">
        <v>5253875.1</v>
      </c>
      <c r="H12" s="26" t="n">
        <v>6303643.9</v>
      </c>
      <c r="I12" s="26" t="n">
        <v>4104477.2</v>
      </c>
      <c r="J12" s="26" t="n">
        <v>3926513.7</v>
      </c>
      <c r="K12" s="26" t="n">
        <v>2375027.5</v>
      </c>
      <c r="L12" s="26" t="n">
        <v>5799848.5</v>
      </c>
      <c r="M12" s="26" t="n">
        <v>3519369.1</v>
      </c>
    </row>
    <row r="13" customFormat="false" ht="24" hidden="false" customHeight="true" outlineLevel="0" collapsed="false">
      <c r="A13" s="27" t="s">
        <v>40</v>
      </c>
      <c r="B13" s="24" t="s">
        <v>41</v>
      </c>
      <c r="C13" s="25" t="n">
        <v>35945947.7</v>
      </c>
      <c r="D13" s="26" t="n">
        <f aca="false">SUM(E13:H13)</f>
        <v>12094939.6</v>
      </c>
      <c r="E13" s="26" t="n">
        <v>964968.6</v>
      </c>
      <c r="F13" s="26" t="n">
        <v>1261780.6</v>
      </c>
      <c r="G13" s="26" t="n">
        <v>5434555.5</v>
      </c>
      <c r="H13" s="26" t="n">
        <v>4433634.9</v>
      </c>
      <c r="I13" s="26" t="n">
        <v>5067994.8</v>
      </c>
      <c r="J13" s="26" t="n">
        <v>3660261.9</v>
      </c>
      <c r="K13" s="26" t="n">
        <v>4024984.9</v>
      </c>
      <c r="L13" s="26" t="n">
        <v>4962884.2</v>
      </c>
      <c r="M13" s="26" t="n">
        <v>6134882.3</v>
      </c>
    </row>
    <row r="14" customFormat="false" ht="24" hidden="false" customHeight="true" outlineLevel="0" collapsed="false">
      <c r="A14" s="27" t="s">
        <v>42</v>
      </c>
      <c r="B14" s="24" t="s">
        <v>43</v>
      </c>
      <c r="C14" s="25" t="n">
        <v>65466366.2</v>
      </c>
      <c r="D14" s="26" t="n">
        <f aca="false">SUM(E14:H14)</f>
        <v>17897538.5</v>
      </c>
      <c r="E14" s="26" t="n">
        <v>809221.5</v>
      </c>
      <c r="F14" s="26" t="n">
        <v>2701213.6</v>
      </c>
      <c r="G14" s="26" t="n">
        <v>5507309.3</v>
      </c>
      <c r="H14" s="26" t="n">
        <v>8879794.1</v>
      </c>
      <c r="I14" s="26" t="n">
        <v>10749069</v>
      </c>
      <c r="J14" s="26" t="n">
        <v>11015906.4</v>
      </c>
      <c r="K14" s="26" t="n">
        <v>9913554.9</v>
      </c>
      <c r="L14" s="26" t="n">
        <v>6831575.6</v>
      </c>
      <c r="M14" s="26" t="n">
        <v>9058721.8</v>
      </c>
    </row>
    <row r="15" customFormat="false" ht="24" hidden="false" customHeight="true" outlineLevel="0" collapsed="false">
      <c r="A15" s="28" t="s">
        <v>44</v>
      </c>
      <c r="B15" s="24" t="s">
        <v>45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4" hidden="false" customHeight="true" outlineLevel="0" collapsed="false">
      <c r="A16" s="27" t="s">
        <v>46</v>
      </c>
      <c r="B16" s="24" t="s">
        <v>47</v>
      </c>
      <c r="C16" s="25" t="n">
        <v>91232337.6</v>
      </c>
      <c r="D16" s="26" t="n">
        <f aca="false">SUM(E16:H16)</f>
        <v>24240999.6</v>
      </c>
      <c r="E16" s="26" t="n">
        <v>920638.9</v>
      </c>
      <c r="F16" s="26" t="n">
        <v>2968057.7</v>
      </c>
      <c r="G16" s="26" t="n">
        <v>6942636.8</v>
      </c>
      <c r="H16" s="26" t="n">
        <v>13409666.2</v>
      </c>
      <c r="I16" s="26" t="n">
        <v>16397391.9</v>
      </c>
      <c r="J16" s="26" t="n">
        <v>13032554.8</v>
      </c>
      <c r="K16" s="26" t="n">
        <v>11260471.2</v>
      </c>
      <c r="L16" s="26" t="n">
        <v>14534592.7</v>
      </c>
      <c r="M16" s="26" t="n">
        <v>11766327.4</v>
      </c>
    </row>
    <row r="17" customFormat="false" ht="24" hidden="false" customHeight="true" outlineLevel="0" collapsed="false">
      <c r="A17" s="27" t="s">
        <v>48</v>
      </c>
      <c r="B17" s="24" t="s">
        <v>49</v>
      </c>
      <c r="C17" s="25" t="n">
        <v>181197</v>
      </c>
      <c r="D17" s="26"/>
      <c r="E17" s="26"/>
      <c r="F17" s="26"/>
      <c r="G17" s="26"/>
      <c r="H17" s="26"/>
      <c r="I17" s="26" t="n">
        <v>9498.8</v>
      </c>
      <c r="J17" s="26" t="n">
        <v>19477.1</v>
      </c>
      <c r="K17" s="26" t="n">
        <v>11324.6</v>
      </c>
      <c r="L17" s="26" t="n">
        <v>89506.7</v>
      </c>
      <c r="M17" s="26" t="n">
        <v>51389.8</v>
      </c>
    </row>
    <row r="18" customFormat="false" ht="24" hidden="false" customHeight="true" outlineLevel="0" collapsed="false">
      <c r="A18" s="27" t="s">
        <v>50</v>
      </c>
      <c r="B18" s="24" t="s">
        <v>51</v>
      </c>
      <c r="C18" s="25" t="n">
        <v>117685.6</v>
      </c>
      <c r="D18" s="26" t="n">
        <f aca="false">SUM(E18:H18)</f>
        <v>22512.6</v>
      </c>
      <c r="E18" s="26"/>
      <c r="F18" s="26"/>
      <c r="G18" s="26"/>
      <c r="H18" s="26" t="n">
        <v>22512.6</v>
      </c>
      <c r="I18" s="26" t="n">
        <v>34951.8</v>
      </c>
      <c r="J18" s="26" t="n">
        <v>18747</v>
      </c>
      <c r="K18" s="26"/>
      <c r="L18" s="26" t="n">
        <v>8549.8</v>
      </c>
      <c r="M18" s="26" t="n">
        <v>32924.4</v>
      </c>
    </row>
    <row r="19" customFormat="false" ht="24" hidden="false" customHeight="true" outlineLevel="0" collapsed="false">
      <c r="A19" s="27" t="s">
        <v>52</v>
      </c>
      <c r="B19" s="24" t="s">
        <v>53</v>
      </c>
      <c r="C19" s="25" t="n">
        <v>364688.2</v>
      </c>
      <c r="D19" s="26" t="n">
        <f aca="false">SUM(E19:H19)</f>
        <v>29382</v>
      </c>
      <c r="E19" s="26" t="n">
        <v>2774.5</v>
      </c>
      <c r="F19" s="26" t="n">
        <v>4850.6</v>
      </c>
      <c r="G19" s="26" t="n">
        <v>3448.8</v>
      </c>
      <c r="H19" s="26" t="n">
        <v>18308.1</v>
      </c>
      <c r="I19" s="26" t="n">
        <v>141140.1</v>
      </c>
      <c r="J19" s="26" t="n">
        <v>32910</v>
      </c>
      <c r="K19" s="26"/>
      <c r="L19" s="26"/>
      <c r="M19" s="26" t="n">
        <v>161256.1</v>
      </c>
    </row>
    <row r="20" customFormat="false" ht="24" hidden="false" customHeight="true" outlineLevel="0" collapsed="false">
      <c r="A20" s="27" t="s">
        <v>54</v>
      </c>
      <c r="B20" s="24" t="s">
        <v>55</v>
      </c>
      <c r="C20" s="25" t="n">
        <v>12963.7</v>
      </c>
      <c r="D20" s="26"/>
      <c r="E20" s="26"/>
      <c r="F20" s="26"/>
      <c r="G20" s="26"/>
      <c r="H20" s="26"/>
      <c r="I20" s="26"/>
      <c r="J20" s="26"/>
      <c r="K20" s="26"/>
      <c r="L20" s="26"/>
      <c r="M20" s="26" t="n">
        <v>12963.7</v>
      </c>
    </row>
    <row r="21" customFormat="false" ht="24" hidden="false" customHeight="true" outlineLevel="0" collapsed="false">
      <c r="A21" s="27" t="s">
        <v>56</v>
      </c>
      <c r="B21" s="24" t="s">
        <v>57</v>
      </c>
      <c r="C21" s="25" t="n">
        <v>14506914.3</v>
      </c>
      <c r="D21" s="26" t="n">
        <f aca="false">SUM(E21:H21)</f>
        <v>6680229.1</v>
      </c>
      <c r="E21" s="26" t="n">
        <v>436079</v>
      </c>
      <c r="F21" s="26" t="n">
        <v>1157018.6</v>
      </c>
      <c r="G21" s="26" t="n">
        <v>2913854.3</v>
      </c>
      <c r="H21" s="26" t="n">
        <v>2173277.2</v>
      </c>
      <c r="I21" s="26" t="n">
        <v>2040882.8</v>
      </c>
      <c r="J21" s="26" t="n">
        <v>891193.3</v>
      </c>
      <c r="K21" s="26" t="n">
        <v>1316732.1</v>
      </c>
      <c r="L21" s="26" t="n">
        <v>2585699</v>
      </c>
      <c r="M21" s="26" t="n">
        <v>992178</v>
      </c>
    </row>
    <row r="22" customFormat="false" ht="24" hidden="false" customHeight="true" outlineLevel="0" collapsed="false">
      <c r="A22" s="27" t="s">
        <v>58</v>
      </c>
      <c r="B22" s="24" t="s">
        <v>59</v>
      </c>
      <c r="C22" s="25" t="n">
        <v>8217017.9</v>
      </c>
      <c r="D22" s="26" t="n">
        <f aca="false">SUM(E22:H22)</f>
        <v>2260138.2</v>
      </c>
      <c r="E22" s="26" t="n">
        <v>164928.8</v>
      </c>
      <c r="F22" s="26" t="n">
        <v>304393.2</v>
      </c>
      <c r="G22" s="26" t="n">
        <v>613741.9</v>
      </c>
      <c r="H22" s="26" t="n">
        <v>1177074.3</v>
      </c>
      <c r="I22" s="26" t="n">
        <v>3326255.3</v>
      </c>
      <c r="J22" s="26" t="n">
        <v>583047</v>
      </c>
      <c r="K22" s="26" t="n">
        <v>336398.4</v>
      </c>
      <c r="L22" s="26" t="n">
        <v>870146.2</v>
      </c>
      <c r="M22" s="26" t="n">
        <v>841032.8</v>
      </c>
    </row>
    <row r="23" customFormat="false" ht="24" hidden="false" customHeight="true" outlineLevel="0" collapsed="false">
      <c r="A23" s="27" t="s">
        <v>60</v>
      </c>
      <c r="B23" s="24" t="s">
        <v>61</v>
      </c>
      <c r="C23" s="25" t="n">
        <v>67783728.4</v>
      </c>
      <c r="D23" s="26" t="n">
        <f aca="false">SUM(E23:H23)</f>
        <v>15208637.4</v>
      </c>
      <c r="E23" s="26" t="n">
        <v>276756.3</v>
      </c>
      <c r="F23" s="26" t="n">
        <v>1501795.3</v>
      </c>
      <c r="G23" s="26" t="n">
        <v>3411591.8</v>
      </c>
      <c r="H23" s="26" t="n">
        <v>10018494</v>
      </c>
      <c r="I23" s="26" t="n">
        <v>10836620.9</v>
      </c>
      <c r="J23" s="26" t="n">
        <v>11487180.4</v>
      </c>
      <c r="K23" s="26" t="n">
        <v>9596016.1</v>
      </c>
      <c r="L23" s="26" t="n">
        <v>10980691</v>
      </c>
      <c r="M23" s="26" t="n">
        <v>9674582.6</v>
      </c>
    </row>
    <row r="24" customFormat="false" ht="24" hidden="false" customHeight="true" outlineLevel="0" collapsed="false">
      <c r="A24" s="27" t="s">
        <v>62</v>
      </c>
      <c r="B24" s="24" t="s">
        <v>63</v>
      </c>
      <c r="C24" s="25" t="n">
        <v>48142.5</v>
      </c>
      <c r="D24" s="26" t="n">
        <f aca="false">SUM(E24:H24)</f>
        <v>40100.3</v>
      </c>
      <c r="E24" s="26" t="n">
        <v>40100.3</v>
      </c>
      <c r="F24" s="26"/>
      <c r="G24" s="26"/>
      <c r="H24" s="26"/>
      <c r="I24" s="26" t="n">
        <v>8042.2</v>
      </c>
      <c r="J24" s="26"/>
      <c r="K24" s="26"/>
      <c r="L24" s="26"/>
      <c r="M24" s="26"/>
    </row>
    <row r="25" customFormat="false" ht="24" hidden="false" customHeight="true" outlineLevel="0" collapsed="false">
      <c r="A25" s="27" t="s">
        <v>64</v>
      </c>
      <c r="B25" s="24" t="s">
        <v>65</v>
      </c>
      <c r="C25" s="25" t="n">
        <v>16249548.6</v>
      </c>
      <c r="D25" s="26" t="n">
        <f aca="false">SUM(E25:H25)</f>
        <v>4391752</v>
      </c>
      <c r="E25" s="26" t="n">
        <v>303397.2</v>
      </c>
      <c r="F25" s="26" t="n">
        <v>591162.5</v>
      </c>
      <c r="G25" s="26" t="n">
        <v>1226127.3</v>
      </c>
      <c r="H25" s="26" t="n">
        <v>2271065</v>
      </c>
      <c r="I25" s="26" t="n">
        <v>1642257.9</v>
      </c>
      <c r="J25" s="26" t="n">
        <v>3092974</v>
      </c>
      <c r="K25" s="26" t="n">
        <v>1619136.4</v>
      </c>
      <c r="L25" s="26" t="n">
        <v>1804822.9</v>
      </c>
      <c r="M25" s="26" t="n">
        <v>3698605.4</v>
      </c>
    </row>
    <row r="26" customFormat="false" ht="24" hidden="false" customHeight="true" outlineLevel="0" collapsed="false">
      <c r="A26" s="27" t="s">
        <v>66</v>
      </c>
      <c r="B26" s="24" t="s">
        <v>67</v>
      </c>
      <c r="C26" s="25" t="n">
        <v>6562990.3</v>
      </c>
      <c r="D26" s="26" t="n">
        <f aca="false">SUM(E26:H26)</f>
        <v>1780896.9</v>
      </c>
      <c r="E26" s="26" t="n">
        <v>68054.1</v>
      </c>
      <c r="F26" s="26" t="n">
        <v>69665.4</v>
      </c>
      <c r="G26" s="26" t="n">
        <v>651622.4</v>
      </c>
      <c r="H26" s="26" t="n">
        <v>991555</v>
      </c>
      <c r="I26" s="26" t="n">
        <v>981140.4</v>
      </c>
      <c r="J26" s="26" t="n">
        <v>628089.5</v>
      </c>
      <c r="K26" s="26" t="n">
        <v>709685.4</v>
      </c>
      <c r="L26" s="26" t="n">
        <v>1126488.8</v>
      </c>
      <c r="M26" s="26" t="n">
        <v>1336689.3</v>
      </c>
    </row>
    <row r="27" customFormat="false" ht="24" hidden="false" customHeight="true" outlineLevel="0" collapsed="false">
      <c r="A27" s="27" t="s">
        <v>68</v>
      </c>
      <c r="B27" s="24" t="s">
        <v>69</v>
      </c>
      <c r="C27" s="25" t="n">
        <v>46701.7</v>
      </c>
      <c r="D27" s="26"/>
      <c r="E27" s="26"/>
      <c r="F27" s="26"/>
      <c r="G27" s="26"/>
      <c r="H27" s="26"/>
      <c r="I27" s="26"/>
      <c r="J27" s="26" t="n">
        <v>39327.6</v>
      </c>
      <c r="K27" s="26" t="n">
        <v>4083.1</v>
      </c>
      <c r="L27" s="26"/>
      <c r="M27" s="26" t="n">
        <v>3291</v>
      </c>
    </row>
    <row r="28" customFormat="false" ht="24" hidden="false" customHeight="true" outlineLevel="0" collapsed="false">
      <c r="A28" s="27" t="s">
        <v>70</v>
      </c>
      <c r="B28" s="24" t="s">
        <v>71</v>
      </c>
      <c r="C28" s="25" t="n">
        <v>9462181.1</v>
      </c>
      <c r="D28" s="26" t="n">
        <f aca="false">SUM(E28:H28)</f>
        <v>2441150.6</v>
      </c>
      <c r="E28" s="26" t="n">
        <v>235343.1</v>
      </c>
      <c r="F28" s="26" t="n">
        <v>521497.1</v>
      </c>
      <c r="G28" s="26" t="n">
        <v>404800.4</v>
      </c>
      <c r="H28" s="26" t="n">
        <v>1279510</v>
      </c>
      <c r="I28" s="26" t="n">
        <v>655854</v>
      </c>
      <c r="J28" s="26" t="n">
        <v>2422849.4</v>
      </c>
      <c r="K28" s="26" t="n">
        <v>905367.9</v>
      </c>
      <c r="L28" s="26" t="n">
        <v>678334.1</v>
      </c>
      <c r="M28" s="26" t="n">
        <v>2358625.1</v>
      </c>
    </row>
    <row r="29" customFormat="false" ht="24" hidden="false" customHeight="true" outlineLevel="0" collapsed="false">
      <c r="A29" s="27" t="s">
        <v>72</v>
      </c>
      <c r="B29" s="24" t="s">
        <v>73</v>
      </c>
      <c r="C29" s="25" t="n">
        <v>174968</v>
      </c>
      <c r="D29" s="26" t="n">
        <f aca="false">SUM(E29:H29)</f>
        <v>169704.5</v>
      </c>
      <c r="E29" s="26"/>
      <c r="F29" s="26"/>
      <c r="G29" s="26" t="n">
        <v>169704.5</v>
      </c>
      <c r="H29" s="26"/>
      <c r="I29" s="26" t="n">
        <v>5263.5</v>
      </c>
      <c r="J29" s="26"/>
      <c r="K29" s="26"/>
      <c r="L29" s="26"/>
      <c r="M29" s="26"/>
    </row>
    <row r="30" customFormat="false" ht="24" hidden="false" customHeight="true" outlineLevel="0" collapsed="false">
      <c r="A30" s="27" t="s">
        <v>74</v>
      </c>
      <c r="B30" s="24" t="s">
        <v>63</v>
      </c>
      <c r="C30" s="25" t="n">
        <v>2707.5</v>
      </c>
      <c r="D30" s="26"/>
      <c r="E30" s="26"/>
      <c r="F30" s="26"/>
      <c r="G30" s="26"/>
      <c r="H30" s="26"/>
      <c r="I30" s="26"/>
      <c r="J30" s="26" t="n">
        <v>2707.5</v>
      </c>
      <c r="K30" s="26"/>
      <c r="L30" s="26"/>
      <c r="M30" s="26"/>
    </row>
    <row r="31" customFormat="false" ht="24" hidden="false" customHeight="true" outlineLevel="0" collapsed="false">
      <c r="A31" s="27" t="s">
        <v>75</v>
      </c>
      <c r="B31" s="24" t="s">
        <v>76</v>
      </c>
      <c r="C31" s="25" t="n">
        <v>27671378</v>
      </c>
      <c r="D31" s="26" t="n">
        <f aca="false">SUM(E31:H31)</f>
        <v>15375440.8</v>
      </c>
      <c r="E31" s="26" t="n">
        <v>2027932</v>
      </c>
      <c r="F31" s="26" t="n">
        <v>1384191.3</v>
      </c>
      <c r="G31" s="26" t="n">
        <v>8026975.8</v>
      </c>
      <c r="H31" s="26" t="n">
        <v>3936341.7</v>
      </c>
      <c r="I31" s="26" t="n">
        <v>1881891.2</v>
      </c>
      <c r="J31" s="26" t="n">
        <v>2477153.2</v>
      </c>
      <c r="K31" s="26" t="n">
        <v>3433959.7</v>
      </c>
      <c r="L31" s="26" t="n">
        <v>1254892.7</v>
      </c>
      <c r="M31" s="26" t="n">
        <v>3248040.4</v>
      </c>
    </row>
    <row r="32" customFormat="false" ht="24" hidden="false" customHeight="true" outlineLevel="0" collapsed="false">
      <c r="A32" s="27" t="s">
        <v>77</v>
      </c>
      <c r="B32" s="24" t="s">
        <v>78</v>
      </c>
      <c r="C32" s="25" t="n">
        <v>12041823.5</v>
      </c>
      <c r="D32" s="26" t="n">
        <f aca="false">SUM(E32:H32)</f>
        <v>6411975.2</v>
      </c>
      <c r="E32" s="26" t="n">
        <v>1789298.8</v>
      </c>
      <c r="F32" s="26" t="n">
        <v>608333.8</v>
      </c>
      <c r="G32" s="26" t="n">
        <v>1943899.9</v>
      </c>
      <c r="H32" s="26" t="n">
        <v>2070442.7</v>
      </c>
      <c r="I32" s="26" t="n">
        <v>996036.2</v>
      </c>
      <c r="J32" s="26" t="n">
        <v>1157002.4</v>
      </c>
      <c r="K32" s="26" t="n">
        <v>1475287.4</v>
      </c>
      <c r="L32" s="26" t="n">
        <v>593215.9</v>
      </c>
      <c r="M32" s="26" t="n">
        <v>1408306.4</v>
      </c>
    </row>
    <row r="33" customFormat="false" ht="24" hidden="false" customHeight="true" outlineLevel="0" collapsed="false">
      <c r="A33" s="27" t="s">
        <v>79</v>
      </c>
      <c r="B33" s="24" t="s">
        <v>80</v>
      </c>
      <c r="C33" s="25" t="n">
        <v>508402.9</v>
      </c>
      <c r="D33" s="26" t="n">
        <f aca="false">SUM(E33:H33)</f>
        <v>277668</v>
      </c>
      <c r="E33" s="26"/>
      <c r="F33" s="26" t="n">
        <v>147973.4</v>
      </c>
      <c r="G33" s="26" t="n">
        <v>30674.4</v>
      </c>
      <c r="H33" s="26" t="n">
        <v>99020.2</v>
      </c>
      <c r="I33" s="26"/>
      <c r="J33" s="26" t="n">
        <v>96006.3</v>
      </c>
      <c r="K33" s="26" t="n">
        <v>55254</v>
      </c>
      <c r="L33" s="26" t="n">
        <v>79474.6</v>
      </c>
      <c r="M33" s="26"/>
    </row>
    <row r="34" customFormat="false" ht="24" hidden="false" customHeight="true" outlineLevel="0" collapsed="false">
      <c r="A34" s="27" t="s">
        <v>81</v>
      </c>
      <c r="B34" s="24" t="s">
        <v>82</v>
      </c>
      <c r="C34" s="25" t="n">
        <v>13989082</v>
      </c>
      <c r="D34" s="26" t="n">
        <f aca="false">SUM(E34:H34)</f>
        <v>7660055.2</v>
      </c>
      <c r="E34" s="26" t="n">
        <v>238633.2</v>
      </c>
      <c r="F34" s="26" t="n">
        <v>414610.7</v>
      </c>
      <c r="G34" s="26" t="n">
        <v>5268648.3</v>
      </c>
      <c r="H34" s="26" t="n">
        <v>1738163</v>
      </c>
      <c r="I34" s="26" t="n">
        <v>821461.9</v>
      </c>
      <c r="J34" s="26" t="n">
        <v>1198502.7</v>
      </c>
      <c r="K34" s="26" t="n">
        <v>1903418.3</v>
      </c>
      <c r="L34" s="26" t="n">
        <v>565909.9</v>
      </c>
      <c r="M34" s="26" t="n">
        <v>1839734</v>
      </c>
    </row>
    <row r="35" customFormat="false" ht="24" hidden="false" customHeight="true" outlineLevel="0" collapsed="false">
      <c r="A35" s="27" t="s">
        <v>83</v>
      </c>
      <c r="B35" s="24" t="s">
        <v>84</v>
      </c>
      <c r="C35" s="25" t="n">
        <v>1061278.2</v>
      </c>
      <c r="D35" s="26" t="n">
        <f aca="false">SUM(E35:H35)</f>
        <v>1025742.4</v>
      </c>
      <c r="E35" s="26"/>
      <c r="F35" s="26" t="n">
        <v>213273.4</v>
      </c>
      <c r="G35" s="26" t="n">
        <v>783753.2</v>
      </c>
      <c r="H35" s="26" t="n">
        <v>28715.8</v>
      </c>
      <c r="I35" s="26" t="n">
        <v>9894</v>
      </c>
      <c r="J35" s="26" t="n">
        <v>25641.8</v>
      </c>
      <c r="K35" s="26"/>
      <c r="L35" s="26"/>
      <c r="M35" s="26"/>
    </row>
    <row r="36" customFormat="false" ht="24" hidden="false" customHeight="true" outlineLevel="0" collapsed="false">
      <c r="A36" s="27" t="s">
        <v>85</v>
      </c>
      <c r="B36" s="24" t="s">
        <v>63</v>
      </c>
      <c r="C36" s="25" t="n">
        <v>70791.4</v>
      </c>
      <c r="D36" s="26"/>
      <c r="E36" s="26"/>
      <c r="F36" s="26"/>
      <c r="G36" s="26"/>
      <c r="H36" s="26"/>
      <c r="I36" s="26" t="n">
        <v>54499.1</v>
      </c>
      <c r="J36" s="26"/>
      <c r="K36" s="26"/>
      <c r="L36" s="26" t="n">
        <v>16292.3</v>
      </c>
      <c r="M36" s="26"/>
    </row>
    <row r="37" customFormat="false" ht="24" hidden="false" customHeight="true" outlineLevel="0" collapsed="false">
      <c r="A37" s="28" t="s">
        <v>86</v>
      </c>
      <c r="B37" s="24" t="s">
        <v>87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24" hidden="false" customHeight="true" outlineLevel="0" collapsed="false">
      <c r="A38" s="27" t="s">
        <v>88</v>
      </c>
      <c r="B38" s="24" t="s">
        <v>89</v>
      </c>
      <c r="C38" s="25" t="n">
        <v>24808051.1</v>
      </c>
      <c r="D38" s="26" t="n">
        <f aca="false">SUM(E38:H38)</f>
        <v>10259085.9</v>
      </c>
      <c r="E38" s="26" t="n">
        <v>473976.3</v>
      </c>
      <c r="F38" s="26" t="n">
        <v>940161</v>
      </c>
      <c r="G38" s="26" t="n">
        <v>5693994.9</v>
      </c>
      <c r="H38" s="26" t="n">
        <v>3150953.7</v>
      </c>
      <c r="I38" s="26" t="n">
        <v>1650108.8</v>
      </c>
      <c r="J38" s="26" t="n">
        <v>3854901.2</v>
      </c>
      <c r="K38" s="26" t="n">
        <v>3015870.2</v>
      </c>
      <c r="L38" s="26" t="n">
        <v>1578965.5</v>
      </c>
      <c r="M38" s="26" t="n">
        <v>4449119.5</v>
      </c>
    </row>
    <row r="39" customFormat="false" ht="24" hidden="false" customHeight="true" outlineLevel="0" collapsed="false">
      <c r="A39" s="27" t="s">
        <v>90</v>
      </c>
      <c r="B39" s="24" t="s">
        <v>91</v>
      </c>
      <c r="C39" s="25" t="n">
        <v>1407636.8</v>
      </c>
      <c r="D39" s="26" t="n">
        <f aca="false">SUM(E39:H39)</f>
        <v>415562.5</v>
      </c>
      <c r="E39" s="26" t="n">
        <v>42874.8</v>
      </c>
      <c r="F39" s="26" t="n">
        <v>152824</v>
      </c>
      <c r="G39" s="26" t="n">
        <v>41962.4</v>
      </c>
      <c r="H39" s="26" t="n">
        <v>177901.3</v>
      </c>
      <c r="I39" s="26" t="n">
        <v>215629.4</v>
      </c>
      <c r="J39" s="26" t="n">
        <v>206225.8</v>
      </c>
      <c r="K39" s="26" t="n">
        <v>132558</v>
      </c>
      <c r="L39" s="26" t="n">
        <v>221107.7</v>
      </c>
      <c r="M39" s="26" t="n">
        <v>216553.4</v>
      </c>
    </row>
    <row r="40" customFormat="false" ht="24" hidden="false" customHeight="true" outlineLevel="0" collapsed="false">
      <c r="A40" s="27" t="s">
        <v>92</v>
      </c>
      <c r="B40" s="24" t="s">
        <v>93</v>
      </c>
      <c r="C40" s="25" t="n">
        <v>12678675</v>
      </c>
      <c r="D40" s="26" t="n">
        <f aca="false">SUM(E40:H40)</f>
        <v>4991363.8</v>
      </c>
      <c r="E40" s="26" t="n">
        <v>172253.6</v>
      </c>
      <c r="F40" s="26" t="n">
        <v>583301.1</v>
      </c>
      <c r="G40" s="26" t="n">
        <v>1581610.4</v>
      </c>
      <c r="H40" s="26" t="n">
        <v>2654198.7</v>
      </c>
      <c r="I40" s="26" t="n">
        <v>3600119.6</v>
      </c>
      <c r="J40" s="26" t="n">
        <v>885040.8</v>
      </c>
      <c r="K40" s="26" t="n">
        <v>539524.8</v>
      </c>
      <c r="L40" s="26" t="n">
        <v>1048957.8</v>
      </c>
      <c r="M40" s="26" t="n">
        <v>1613668.2</v>
      </c>
    </row>
    <row r="41" customFormat="false" ht="24" hidden="false" customHeight="true" outlineLevel="0" collapsed="false">
      <c r="A41" s="27" t="s">
        <v>94</v>
      </c>
      <c r="B41" s="24" t="s">
        <v>57</v>
      </c>
      <c r="C41" s="25" t="n">
        <v>96258901.3</v>
      </c>
      <c r="D41" s="26" t="n">
        <f aca="false">SUM(E41:H41)</f>
        <v>28342180.2</v>
      </c>
      <c r="E41" s="26" t="n">
        <v>2562863.4</v>
      </c>
      <c r="F41" s="26" t="n">
        <v>3267125.4</v>
      </c>
      <c r="G41" s="26" t="n">
        <v>8878172.2</v>
      </c>
      <c r="H41" s="26" t="n">
        <v>13634019.2</v>
      </c>
      <c r="I41" s="26" t="n">
        <v>14455683.2</v>
      </c>
      <c r="J41" s="26" t="n">
        <v>13656514.2</v>
      </c>
      <c r="K41" s="26" t="n">
        <v>12625614.3</v>
      </c>
      <c r="L41" s="26" t="n">
        <v>14745277.3</v>
      </c>
      <c r="M41" s="26" t="n">
        <v>12433632.1</v>
      </c>
    </row>
    <row r="42" customFormat="false" ht="24" hidden="false" customHeight="true" outlineLevel="0" collapsed="false">
      <c r="A42" s="29" t="s">
        <v>95</v>
      </c>
      <c r="B42" s="30" t="s">
        <v>96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24" hidden="false" customHeight="true" outlineLevel="0" collapsed="false">
      <c r="A43" s="31" t="s">
        <v>97</v>
      </c>
      <c r="B43" s="30" t="s">
        <v>98</v>
      </c>
      <c r="C43" s="25" t="n">
        <v>7777.7</v>
      </c>
      <c r="D43" s="26"/>
      <c r="E43" s="26"/>
      <c r="F43" s="26"/>
      <c r="G43" s="26"/>
      <c r="H43" s="26"/>
      <c r="I43" s="26"/>
      <c r="J43" s="26"/>
      <c r="K43" s="26"/>
      <c r="L43" s="26" t="n">
        <v>7777.7</v>
      </c>
      <c r="M43" s="26"/>
    </row>
    <row r="44" customFormat="false" ht="24" hidden="false" customHeight="true" outlineLevel="0" collapsed="false">
      <c r="A44" s="31" t="s">
        <v>99</v>
      </c>
      <c r="B44" s="30" t="s">
        <v>100</v>
      </c>
      <c r="C44" s="25" t="n">
        <v>7777.7</v>
      </c>
      <c r="D44" s="26"/>
      <c r="E44" s="26"/>
      <c r="F44" s="26"/>
      <c r="G44" s="26"/>
      <c r="H44" s="26"/>
      <c r="I44" s="26"/>
      <c r="J44" s="26"/>
      <c r="K44" s="26"/>
      <c r="L44" s="26" t="n">
        <v>7777.7</v>
      </c>
      <c r="M44" s="26"/>
    </row>
    <row r="45" customFormat="false" ht="24" hidden="false" customHeight="true" outlineLevel="0" collapsed="false">
      <c r="A45" s="31" t="s">
        <v>101</v>
      </c>
      <c r="B45" s="30" t="s">
        <v>102</v>
      </c>
      <c r="C45" s="25" t="n">
        <f aca="false">SUM(C46:C76)</f>
        <v>133025862</v>
      </c>
      <c r="D45" s="26" t="n">
        <f aca="false">SUM(E45:H45)</f>
        <v>43061659</v>
      </c>
      <c r="E45" s="26" t="n">
        <f aca="false">SUM(E46:E76)</f>
        <v>3140258.3</v>
      </c>
      <c r="F45" s="26" t="n">
        <f aca="false">SUM(F46:F76)</f>
        <v>4231740.2</v>
      </c>
      <c r="G45" s="26" t="n">
        <f aca="false">SUM(G46:G76)</f>
        <v>16128960.2</v>
      </c>
      <c r="H45" s="26" t="n">
        <f aca="false">SUM(H46:H76)</f>
        <v>19560700.3</v>
      </c>
      <c r="I45" s="26" t="n">
        <f aca="false">SUM(I46:I76)</f>
        <v>19833422.4</v>
      </c>
      <c r="J45" s="26" t="n">
        <f aca="false">SUM(J46:J76)</f>
        <v>18132619.2</v>
      </c>
      <c r="K45" s="26" t="n">
        <f aca="false">SUM(K46:K76)</f>
        <v>15796485.9</v>
      </c>
      <c r="L45" s="26" t="n">
        <f aca="false">SUM(L46:L76)</f>
        <v>17540844.6</v>
      </c>
      <c r="M45" s="26" t="n">
        <f aca="false">SUM(M46:M76)</f>
        <v>18660830.9</v>
      </c>
    </row>
    <row r="46" customFormat="false" ht="24" hidden="false" customHeight="true" outlineLevel="0" collapsed="false">
      <c r="A46" s="27" t="s">
        <v>103</v>
      </c>
      <c r="B46" s="30" t="s">
        <v>104</v>
      </c>
      <c r="C46" s="25" t="n">
        <v>4929275.8</v>
      </c>
      <c r="D46" s="26" t="n">
        <f aca="false">SUM(E46:H46)</f>
        <v>1509961.1</v>
      </c>
      <c r="E46" s="26" t="n">
        <v>264696</v>
      </c>
      <c r="F46" s="26" t="n">
        <v>48044.2</v>
      </c>
      <c r="G46" s="26" t="n">
        <v>944739.3</v>
      </c>
      <c r="H46" s="26" t="n">
        <v>252481.6</v>
      </c>
      <c r="I46" s="26" t="n">
        <v>1070370.9</v>
      </c>
      <c r="J46" s="26" t="n">
        <v>1075510.5</v>
      </c>
      <c r="K46" s="26" t="n">
        <v>272170.8</v>
      </c>
      <c r="L46" s="26" t="n">
        <v>651439.2</v>
      </c>
      <c r="M46" s="26" t="n">
        <v>349823.3</v>
      </c>
    </row>
    <row r="47" customFormat="false" ht="24" hidden="false" customHeight="true" outlineLevel="0" collapsed="false">
      <c r="A47" s="27" t="s">
        <v>105</v>
      </c>
      <c r="B47" s="30" t="s">
        <v>106</v>
      </c>
      <c r="C47" s="25" t="n">
        <v>548783.3</v>
      </c>
      <c r="D47" s="26" t="n">
        <f aca="false">SUM(E47:H47)</f>
        <v>56196.1</v>
      </c>
      <c r="E47" s="26"/>
      <c r="F47" s="26" t="n">
        <v>9620.5</v>
      </c>
      <c r="G47" s="26" t="n">
        <v>4393.7</v>
      </c>
      <c r="H47" s="26" t="n">
        <v>42181.9</v>
      </c>
      <c r="I47" s="26" t="n">
        <v>69427.1</v>
      </c>
      <c r="J47" s="26" t="n">
        <v>43418.3</v>
      </c>
      <c r="K47" s="26" t="n">
        <v>255875.7</v>
      </c>
      <c r="L47" s="26" t="n">
        <v>35904.3</v>
      </c>
      <c r="M47" s="26" t="n">
        <v>87961.8</v>
      </c>
    </row>
    <row r="48" customFormat="false" ht="24" hidden="false" customHeight="true" outlineLevel="0" collapsed="false">
      <c r="A48" s="27" t="s">
        <v>107</v>
      </c>
      <c r="B48" s="30" t="s">
        <v>108</v>
      </c>
      <c r="C48" s="25" t="n">
        <v>202050.9</v>
      </c>
      <c r="D48" s="26" t="n">
        <f aca="false">SUM(E48:H48)</f>
        <v>33446.9</v>
      </c>
      <c r="E48" s="26"/>
      <c r="F48" s="26"/>
      <c r="G48" s="26"/>
      <c r="H48" s="26" t="n">
        <v>33446.9</v>
      </c>
      <c r="I48" s="26" t="n">
        <v>33091.4</v>
      </c>
      <c r="J48" s="26" t="n">
        <v>24363.2</v>
      </c>
      <c r="K48" s="26" t="n">
        <v>31808</v>
      </c>
      <c r="L48" s="26" t="n">
        <v>79341.4</v>
      </c>
      <c r="M48" s="26"/>
    </row>
    <row r="49" customFormat="false" ht="24" hidden="false" customHeight="true" outlineLevel="0" collapsed="false">
      <c r="A49" s="27" t="s">
        <v>109</v>
      </c>
      <c r="B49" s="30" t="s">
        <v>110</v>
      </c>
      <c r="C49" s="25" t="n">
        <v>125611</v>
      </c>
      <c r="D49" s="26" t="n">
        <f aca="false">SUM(E49:H49)</f>
        <v>125611</v>
      </c>
      <c r="E49" s="26" t="n">
        <v>125611</v>
      </c>
      <c r="F49" s="26"/>
      <c r="G49" s="26"/>
      <c r="H49" s="26"/>
      <c r="I49" s="26"/>
      <c r="J49" s="26"/>
      <c r="K49" s="26"/>
      <c r="L49" s="26"/>
      <c r="M49" s="26"/>
    </row>
    <row r="50" customFormat="false" ht="24" hidden="false" customHeight="true" outlineLevel="0" collapsed="false">
      <c r="A50" s="27" t="s">
        <v>111</v>
      </c>
      <c r="B50" s="30" t="s">
        <v>112</v>
      </c>
      <c r="C50" s="25" t="n">
        <v>13366305.1</v>
      </c>
      <c r="D50" s="26" t="n">
        <f aca="false">SUM(E50:H50)</f>
        <v>5660623.6</v>
      </c>
      <c r="E50" s="26" t="n">
        <v>247154.8</v>
      </c>
      <c r="F50" s="26" t="n">
        <v>320179.7</v>
      </c>
      <c r="G50" s="26" t="n">
        <v>2247379.3</v>
      </c>
      <c r="H50" s="26" t="n">
        <v>2845909.8</v>
      </c>
      <c r="I50" s="26" t="n">
        <v>2563603.3</v>
      </c>
      <c r="J50" s="26" t="n">
        <v>2439553.7</v>
      </c>
      <c r="K50" s="26" t="n">
        <v>388312.4</v>
      </c>
      <c r="L50" s="26" t="n">
        <v>998137.8</v>
      </c>
      <c r="M50" s="26" t="n">
        <v>1316074.3</v>
      </c>
    </row>
    <row r="51" customFormat="false" ht="24" hidden="false" customHeight="true" outlineLevel="0" collapsed="false">
      <c r="A51" s="27" t="s">
        <v>113</v>
      </c>
      <c r="B51" s="30" t="s">
        <v>114</v>
      </c>
      <c r="C51" s="25" t="n">
        <v>4977256.7</v>
      </c>
      <c r="D51" s="26" t="n">
        <f aca="false">SUM(E51:H51)</f>
        <v>2356487.1</v>
      </c>
      <c r="E51" s="26" t="n">
        <v>112401.7</v>
      </c>
      <c r="F51" s="26" t="n">
        <v>163814</v>
      </c>
      <c r="G51" s="26" t="n">
        <v>284753.1</v>
      </c>
      <c r="H51" s="26" t="n">
        <v>1795518.3</v>
      </c>
      <c r="I51" s="26" t="n">
        <v>222591.9</v>
      </c>
      <c r="J51" s="26" t="n">
        <v>1016101.8</v>
      </c>
      <c r="K51" s="26" t="n">
        <v>181636.8</v>
      </c>
      <c r="L51" s="26" t="n">
        <v>907246.4</v>
      </c>
      <c r="M51" s="26" t="n">
        <v>293192.7</v>
      </c>
    </row>
    <row r="52" customFormat="false" ht="24" hidden="false" customHeight="true" outlineLevel="0" collapsed="false">
      <c r="A52" s="27" t="s">
        <v>115</v>
      </c>
      <c r="B52" s="30" t="s">
        <v>116</v>
      </c>
      <c r="C52" s="25" t="n">
        <v>926278.6</v>
      </c>
      <c r="D52" s="26" t="n">
        <f aca="false">SUM(E52:H52)</f>
        <v>163387.8</v>
      </c>
      <c r="E52" s="26" t="n">
        <v>15435.6</v>
      </c>
      <c r="F52" s="26" t="n">
        <v>6463.4</v>
      </c>
      <c r="G52" s="26" t="n">
        <v>74379.9</v>
      </c>
      <c r="H52" s="26" t="n">
        <v>67108.9</v>
      </c>
      <c r="I52" s="26" t="n">
        <v>25416.6</v>
      </c>
      <c r="J52" s="26" t="n">
        <v>211446.8</v>
      </c>
      <c r="K52" s="26" t="n">
        <v>34577.8</v>
      </c>
      <c r="L52" s="26" t="n">
        <v>87347.8</v>
      </c>
      <c r="M52" s="26" t="n">
        <v>404101.8</v>
      </c>
    </row>
    <row r="53" customFormat="false" ht="24" hidden="false" customHeight="true" outlineLevel="0" collapsed="false">
      <c r="A53" s="27" t="s">
        <v>117</v>
      </c>
      <c r="B53" s="30" t="s">
        <v>118</v>
      </c>
      <c r="C53" s="25" t="n">
        <v>104846.8</v>
      </c>
      <c r="D53" s="26" t="n">
        <f aca="false">SUM(E53:H53)</f>
        <v>68147.4</v>
      </c>
      <c r="E53" s="26"/>
      <c r="F53" s="26" t="n">
        <v>22167.5</v>
      </c>
      <c r="G53" s="26" t="n">
        <v>19368.3</v>
      </c>
      <c r="H53" s="26" t="n">
        <v>26611.6</v>
      </c>
      <c r="I53" s="26" t="n">
        <v>8884.5</v>
      </c>
      <c r="J53" s="26" t="n">
        <v>22352.2</v>
      </c>
      <c r="K53" s="26"/>
      <c r="L53" s="26" t="n">
        <v>3422.7</v>
      </c>
      <c r="M53" s="26" t="n">
        <v>2040</v>
      </c>
    </row>
    <row r="54" customFormat="false" ht="24" hidden="false" customHeight="true" outlineLevel="0" collapsed="false">
      <c r="A54" s="27" t="s">
        <v>119</v>
      </c>
      <c r="B54" s="30" t="s">
        <v>120</v>
      </c>
      <c r="C54" s="25" t="n">
        <v>293846.8</v>
      </c>
      <c r="D54" s="26" t="n">
        <f aca="false">SUM(E54:H54)</f>
        <v>101671.7</v>
      </c>
      <c r="E54" s="26"/>
      <c r="F54" s="26" t="n">
        <v>9329.9</v>
      </c>
      <c r="G54" s="26" t="n">
        <v>28332.2</v>
      </c>
      <c r="H54" s="26" t="n">
        <v>64009.6</v>
      </c>
      <c r="I54" s="26" t="n">
        <v>19620.7</v>
      </c>
      <c r="J54" s="26" t="n">
        <v>98860.9</v>
      </c>
      <c r="K54" s="26" t="n">
        <v>5552.2</v>
      </c>
      <c r="L54" s="26" t="n">
        <v>65280.1</v>
      </c>
      <c r="M54" s="26" t="n">
        <v>2861.2</v>
      </c>
    </row>
    <row r="55" customFormat="false" ht="24" hidden="false" customHeight="true" outlineLevel="0" collapsed="false">
      <c r="A55" s="27" t="s">
        <v>121</v>
      </c>
      <c r="B55" s="30" t="s">
        <v>122</v>
      </c>
      <c r="C55" s="25" t="n">
        <v>640810.8</v>
      </c>
      <c r="D55" s="26" t="n">
        <f aca="false">SUM(E55:H55)</f>
        <v>290794.6</v>
      </c>
      <c r="E55" s="26"/>
      <c r="F55" s="26" t="n">
        <v>5941</v>
      </c>
      <c r="G55" s="26" t="n">
        <v>178078.3</v>
      </c>
      <c r="H55" s="26" t="n">
        <v>106775.3</v>
      </c>
      <c r="I55" s="26" t="n">
        <v>49236.9</v>
      </c>
      <c r="J55" s="26" t="n">
        <v>199496.1</v>
      </c>
      <c r="K55" s="26" t="n">
        <v>9862.2</v>
      </c>
      <c r="L55" s="26" t="n">
        <v>47081.6</v>
      </c>
      <c r="M55" s="26" t="n">
        <v>44339.4</v>
      </c>
    </row>
    <row r="56" customFormat="false" ht="24" hidden="false" customHeight="true" outlineLevel="0" collapsed="false">
      <c r="A56" s="27" t="s">
        <v>123</v>
      </c>
      <c r="B56" s="30" t="s">
        <v>124</v>
      </c>
      <c r="C56" s="25" t="n">
        <v>224568.4</v>
      </c>
      <c r="D56" s="26" t="n">
        <f aca="false">SUM(E56:H56)</f>
        <v>90013.4</v>
      </c>
      <c r="E56" s="26"/>
      <c r="F56" s="26" t="n">
        <v>41656.9</v>
      </c>
      <c r="G56" s="26"/>
      <c r="H56" s="26" t="n">
        <v>48356.5</v>
      </c>
      <c r="I56" s="26" t="n">
        <v>6596.7</v>
      </c>
      <c r="J56" s="26" t="n">
        <v>6908.6</v>
      </c>
      <c r="K56" s="26" t="n">
        <v>51171.4</v>
      </c>
      <c r="L56" s="26" t="n">
        <v>30310</v>
      </c>
      <c r="M56" s="26" t="n">
        <v>39568.3</v>
      </c>
    </row>
    <row r="57" customFormat="false" ht="24" hidden="false" customHeight="true" outlineLevel="0" collapsed="false">
      <c r="A57" s="27" t="s">
        <v>125</v>
      </c>
      <c r="B57" s="30" t="s">
        <v>126</v>
      </c>
      <c r="C57" s="25" t="n">
        <v>5633468.9</v>
      </c>
      <c r="D57" s="26" t="n">
        <f aca="false">SUM(E57:H57)</f>
        <v>1111406.2</v>
      </c>
      <c r="E57" s="26" t="n">
        <v>30041.6</v>
      </c>
      <c r="F57" s="26" t="n">
        <v>122330.3</v>
      </c>
      <c r="G57" s="26" t="n">
        <v>68118.7</v>
      </c>
      <c r="H57" s="26" t="n">
        <v>890915.6</v>
      </c>
      <c r="I57" s="26" t="n">
        <v>508441.8</v>
      </c>
      <c r="J57" s="26" t="n">
        <v>1369085.8</v>
      </c>
      <c r="K57" s="26" t="n">
        <v>245241.4</v>
      </c>
      <c r="L57" s="26" t="n">
        <v>1159962.7</v>
      </c>
      <c r="M57" s="26" t="n">
        <v>1239331</v>
      </c>
    </row>
    <row r="58" customFormat="false" ht="24" hidden="false" customHeight="true" outlineLevel="0" collapsed="false">
      <c r="A58" s="27" t="s">
        <v>127</v>
      </c>
      <c r="B58" s="30" t="s">
        <v>128</v>
      </c>
      <c r="C58" s="25" t="n">
        <v>203830.8</v>
      </c>
      <c r="D58" s="26" t="n">
        <f aca="false">SUM(E58:H58)</f>
        <v>53123.4</v>
      </c>
      <c r="E58" s="26"/>
      <c r="F58" s="26"/>
      <c r="G58" s="26" t="n">
        <v>39899.7</v>
      </c>
      <c r="H58" s="26" t="n">
        <v>13223.7</v>
      </c>
      <c r="I58" s="26"/>
      <c r="J58" s="26" t="n">
        <v>60939.3</v>
      </c>
      <c r="K58" s="26"/>
      <c r="L58" s="26" t="n">
        <v>89768.1</v>
      </c>
      <c r="M58" s="26"/>
    </row>
    <row r="59" customFormat="false" ht="24" hidden="false" customHeight="true" outlineLevel="0" collapsed="false">
      <c r="A59" s="27" t="s">
        <v>129</v>
      </c>
      <c r="B59" s="30" t="s">
        <v>130</v>
      </c>
      <c r="C59" s="25" t="n">
        <v>18812155.1</v>
      </c>
      <c r="D59" s="26" t="n">
        <f aca="false">SUM(E59:H59)</f>
        <v>6324837.9</v>
      </c>
      <c r="E59" s="26" t="n">
        <v>7324.8</v>
      </c>
      <c r="F59" s="26" t="n">
        <v>648123.7</v>
      </c>
      <c r="G59" s="26" t="n">
        <v>4865458.5</v>
      </c>
      <c r="H59" s="26" t="n">
        <v>803930.9</v>
      </c>
      <c r="I59" s="26" t="n">
        <v>1627885.9</v>
      </c>
      <c r="J59" s="26" t="n">
        <v>3513444.2</v>
      </c>
      <c r="K59" s="26" t="n">
        <v>1489272.9</v>
      </c>
      <c r="L59" s="26" t="n">
        <v>3129491.2</v>
      </c>
      <c r="M59" s="26" t="n">
        <v>2727223</v>
      </c>
    </row>
    <row r="60" customFormat="false" ht="24" hidden="false" customHeight="true" outlineLevel="0" collapsed="false">
      <c r="A60" s="27" t="s">
        <v>131</v>
      </c>
      <c r="B60" s="30" t="s">
        <v>132</v>
      </c>
      <c r="C60" s="25" t="n">
        <v>3224032.7</v>
      </c>
      <c r="D60" s="26" t="n">
        <f aca="false">SUM(E60:H60)</f>
        <v>441956.6</v>
      </c>
      <c r="E60" s="26" t="n">
        <v>14102.5</v>
      </c>
      <c r="F60" s="26" t="n">
        <v>57543</v>
      </c>
      <c r="G60" s="26" t="n">
        <v>126901.1</v>
      </c>
      <c r="H60" s="26" t="n">
        <v>243410</v>
      </c>
      <c r="I60" s="26" t="n">
        <v>629787.7</v>
      </c>
      <c r="J60" s="26" t="n">
        <v>551851.1</v>
      </c>
      <c r="K60" s="26" t="n">
        <v>820512.7</v>
      </c>
      <c r="L60" s="26" t="n">
        <v>439672.4</v>
      </c>
      <c r="M60" s="26" t="n">
        <v>340252.2</v>
      </c>
    </row>
    <row r="61" customFormat="false" ht="24" hidden="false" customHeight="true" outlineLevel="0" collapsed="false">
      <c r="A61" s="27" t="s">
        <v>133</v>
      </c>
      <c r="B61" s="30" t="s">
        <v>134</v>
      </c>
      <c r="C61" s="25" t="n">
        <v>3524840.9</v>
      </c>
      <c r="D61" s="26" t="n">
        <f aca="false">SUM(E61:H61)</f>
        <v>1510772.1</v>
      </c>
      <c r="E61" s="26" t="n">
        <v>546172.8</v>
      </c>
      <c r="F61" s="26"/>
      <c r="G61" s="26" t="n">
        <v>315967.2</v>
      </c>
      <c r="H61" s="26" t="n">
        <v>648632.1</v>
      </c>
      <c r="I61" s="26" t="n">
        <v>1637696.5</v>
      </c>
      <c r="J61" s="26" t="n">
        <v>301088.1</v>
      </c>
      <c r="K61" s="26" t="n">
        <v>54618.6</v>
      </c>
      <c r="L61" s="26" t="n">
        <v>8224.5</v>
      </c>
      <c r="M61" s="26" t="n">
        <v>12441.1</v>
      </c>
    </row>
    <row r="62" customFormat="false" ht="24" hidden="false" customHeight="true" outlineLevel="0" collapsed="false">
      <c r="A62" s="27" t="s">
        <v>135</v>
      </c>
      <c r="B62" s="30" t="s">
        <v>136</v>
      </c>
      <c r="C62" s="25" t="n">
        <v>1979476.5</v>
      </c>
      <c r="D62" s="26" t="n">
        <f aca="false">SUM(E62:H62)</f>
        <v>878033.6</v>
      </c>
      <c r="E62" s="26" t="n">
        <v>209845.7</v>
      </c>
      <c r="F62" s="26" t="n">
        <v>53749.6</v>
      </c>
      <c r="G62" s="26" t="n">
        <v>136536.9</v>
      </c>
      <c r="H62" s="26" t="n">
        <v>477901.4</v>
      </c>
      <c r="I62" s="26" t="n">
        <v>143748.2</v>
      </c>
      <c r="J62" s="26" t="n">
        <v>121047.7</v>
      </c>
      <c r="K62" s="26" t="n">
        <v>56013.9</v>
      </c>
      <c r="L62" s="26" t="n">
        <v>427786.9</v>
      </c>
      <c r="M62" s="26" t="n">
        <v>352846.2</v>
      </c>
    </row>
    <row r="63" customFormat="false" ht="24" hidden="false" customHeight="true" outlineLevel="0" collapsed="false">
      <c r="A63" s="27" t="s">
        <v>137</v>
      </c>
      <c r="B63" s="30" t="s">
        <v>138</v>
      </c>
      <c r="C63" s="25" t="n">
        <v>3778245.8</v>
      </c>
      <c r="D63" s="26" t="n">
        <f aca="false">SUM(E63:H63)</f>
        <v>1024015.5</v>
      </c>
      <c r="E63" s="26" t="n">
        <v>69505.4</v>
      </c>
      <c r="F63" s="26" t="n">
        <v>307469.6</v>
      </c>
      <c r="G63" s="26" t="n">
        <v>255553.6</v>
      </c>
      <c r="H63" s="26" t="n">
        <v>391486.9</v>
      </c>
      <c r="I63" s="26" t="n">
        <v>538208</v>
      </c>
      <c r="J63" s="26" t="n">
        <v>515938.3</v>
      </c>
      <c r="K63" s="26" t="n">
        <v>256442.6</v>
      </c>
      <c r="L63" s="26" t="n">
        <v>867090.3</v>
      </c>
      <c r="M63" s="26" t="n">
        <v>576551.1</v>
      </c>
    </row>
    <row r="64" customFormat="false" ht="24" hidden="false" customHeight="true" outlineLevel="0" collapsed="false">
      <c r="A64" s="27" t="s">
        <v>139</v>
      </c>
      <c r="B64" s="30" t="s">
        <v>140</v>
      </c>
      <c r="C64" s="25" t="n">
        <v>2336583.9</v>
      </c>
      <c r="D64" s="26" t="n">
        <f aca="false">SUM(E64:H64)</f>
        <v>649377.2</v>
      </c>
      <c r="E64" s="26" t="n">
        <v>2733.9</v>
      </c>
      <c r="F64" s="26" t="n">
        <v>36618.4</v>
      </c>
      <c r="G64" s="26" t="n">
        <v>79370.7</v>
      </c>
      <c r="H64" s="26" t="n">
        <v>530654.2</v>
      </c>
      <c r="I64" s="26" t="n">
        <v>542312.7</v>
      </c>
      <c r="J64" s="26" t="n">
        <v>156232.3</v>
      </c>
      <c r="K64" s="26" t="n">
        <v>60838</v>
      </c>
      <c r="L64" s="26" t="n">
        <v>644409</v>
      </c>
      <c r="M64" s="26" t="n">
        <v>283414.7</v>
      </c>
    </row>
    <row r="65" customFormat="false" ht="24" hidden="false" customHeight="true" outlineLevel="0" collapsed="false">
      <c r="A65" s="27" t="s">
        <v>141</v>
      </c>
      <c r="B65" s="30" t="s">
        <v>142</v>
      </c>
      <c r="C65" s="25" t="n">
        <v>2018865.9</v>
      </c>
      <c r="D65" s="26" t="n">
        <f aca="false">SUM(E65:H65)</f>
        <v>167906.5</v>
      </c>
      <c r="E65" s="26"/>
      <c r="F65" s="26"/>
      <c r="G65" s="26" t="n">
        <v>23080.5</v>
      </c>
      <c r="H65" s="26" t="n">
        <v>144826</v>
      </c>
      <c r="I65" s="26" t="n">
        <v>284846.4</v>
      </c>
      <c r="J65" s="26" t="n">
        <v>288589.5</v>
      </c>
      <c r="K65" s="26" t="n">
        <v>29738.5</v>
      </c>
      <c r="L65" s="26" t="n">
        <v>506987.8</v>
      </c>
      <c r="M65" s="26" t="n">
        <v>740797.2</v>
      </c>
    </row>
    <row r="66" customFormat="false" ht="24" hidden="false" customHeight="true" outlineLevel="0" collapsed="false">
      <c r="A66" s="27" t="s">
        <v>143</v>
      </c>
      <c r="B66" s="30" t="s">
        <v>144</v>
      </c>
      <c r="C66" s="25" t="n">
        <v>7619586.4</v>
      </c>
      <c r="D66" s="26" t="n">
        <f aca="false">SUM(E66:H66)</f>
        <v>3792391.5</v>
      </c>
      <c r="E66" s="26" t="n">
        <v>14299.3</v>
      </c>
      <c r="F66" s="26" t="n">
        <v>828957.1</v>
      </c>
      <c r="G66" s="26" t="n">
        <v>2192685.8</v>
      </c>
      <c r="H66" s="26" t="n">
        <v>756449.3</v>
      </c>
      <c r="I66" s="26" t="n">
        <v>445926.2</v>
      </c>
      <c r="J66" s="26" t="n">
        <v>1498115.5</v>
      </c>
      <c r="K66" s="26" t="n">
        <v>116022</v>
      </c>
      <c r="L66" s="26" t="n">
        <v>726906</v>
      </c>
      <c r="M66" s="26" t="n">
        <v>1040225.2</v>
      </c>
    </row>
    <row r="67" customFormat="false" ht="24" hidden="false" customHeight="true" outlineLevel="0" collapsed="false">
      <c r="A67" s="27" t="s">
        <v>145</v>
      </c>
      <c r="B67" s="30" t="s">
        <v>146</v>
      </c>
      <c r="C67" s="25" t="n">
        <v>11011649.1</v>
      </c>
      <c r="D67" s="26" t="n">
        <f aca="false">SUM(E67:H67)</f>
        <v>2531762.8</v>
      </c>
      <c r="E67" s="26" t="n">
        <v>147729.5</v>
      </c>
      <c r="F67" s="26" t="n">
        <v>447220.7</v>
      </c>
      <c r="G67" s="26" t="n">
        <v>1290509</v>
      </c>
      <c r="H67" s="26" t="n">
        <v>646303.6</v>
      </c>
      <c r="I67" s="26" t="n">
        <v>1701844</v>
      </c>
      <c r="J67" s="26" t="n">
        <v>432301.2</v>
      </c>
      <c r="K67" s="26" t="n">
        <v>4320492.1</v>
      </c>
      <c r="L67" s="26" t="n">
        <v>427487</v>
      </c>
      <c r="M67" s="26" t="n">
        <v>1597762</v>
      </c>
    </row>
    <row r="68" customFormat="false" ht="24" hidden="false" customHeight="true" outlineLevel="0" collapsed="false">
      <c r="A68" s="27" t="s">
        <v>147</v>
      </c>
      <c r="B68" s="30" t="s">
        <v>148</v>
      </c>
      <c r="C68" s="25" t="n">
        <v>6781493.5</v>
      </c>
      <c r="D68" s="26" t="n">
        <f aca="false">SUM(E68:H68)</f>
        <v>1644077.7</v>
      </c>
      <c r="E68" s="26" t="n">
        <v>248561.3</v>
      </c>
      <c r="F68" s="26" t="n">
        <v>138445.1</v>
      </c>
      <c r="G68" s="26" t="n">
        <v>509455.4</v>
      </c>
      <c r="H68" s="26" t="n">
        <v>747615.9</v>
      </c>
      <c r="I68" s="26" t="n">
        <v>561011.6</v>
      </c>
      <c r="J68" s="26" t="n">
        <v>691935.1</v>
      </c>
      <c r="K68" s="26" t="n">
        <v>1778620.2</v>
      </c>
      <c r="L68" s="26" t="n">
        <v>594825.6</v>
      </c>
      <c r="M68" s="26" t="n">
        <v>1511023.3</v>
      </c>
    </row>
    <row r="69" customFormat="false" ht="24" hidden="false" customHeight="true" outlineLevel="0" collapsed="false">
      <c r="A69" s="27" t="s">
        <v>149</v>
      </c>
      <c r="B69" s="30" t="s">
        <v>150</v>
      </c>
      <c r="C69" s="25" t="n">
        <v>1520774.7</v>
      </c>
      <c r="D69" s="26" t="n">
        <f aca="false">SUM(E69:H69)</f>
        <v>254249.8</v>
      </c>
      <c r="E69" s="26" t="n">
        <v>6420</v>
      </c>
      <c r="F69" s="26" t="n">
        <v>6878</v>
      </c>
      <c r="G69" s="26" t="n">
        <v>169707.4</v>
      </c>
      <c r="H69" s="26" t="n">
        <v>71244.4</v>
      </c>
      <c r="I69" s="26" t="n">
        <v>141685.4</v>
      </c>
      <c r="J69" s="26" t="n">
        <v>237287.5</v>
      </c>
      <c r="K69" s="26" t="n">
        <v>63941.3</v>
      </c>
      <c r="L69" s="26" t="n">
        <v>807510.5</v>
      </c>
      <c r="M69" s="26" t="n">
        <v>16100.2</v>
      </c>
    </row>
    <row r="70" customFormat="false" ht="24" hidden="false" customHeight="true" outlineLevel="0" collapsed="false">
      <c r="A70" s="27" t="s">
        <v>151</v>
      </c>
      <c r="B70" s="30" t="s">
        <v>152</v>
      </c>
      <c r="C70" s="25" t="n">
        <v>4213522.8</v>
      </c>
      <c r="D70" s="26" t="n">
        <f aca="false">SUM(E70:H70)</f>
        <v>2434751.3</v>
      </c>
      <c r="E70" s="26" t="n">
        <v>474419.7</v>
      </c>
      <c r="F70" s="26" t="n">
        <v>586999.7</v>
      </c>
      <c r="G70" s="26" t="n">
        <v>104902.7</v>
      </c>
      <c r="H70" s="26" t="n">
        <v>1268429.2</v>
      </c>
      <c r="I70" s="26" t="n">
        <v>38305.3</v>
      </c>
      <c r="J70" s="26" t="n">
        <v>128704.3</v>
      </c>
      <c r="K70" s="26" t="n">
        <v>433574.8</v>
      </c>
      <c r="L70" s="26" t="n">
        <v>951291.9</v>
      </c>
      <c r="M70" s="26" t="n">
        <v>226895.2</v>
      </c>
    </row>
    <row r="71" customFormat="false" ht="24" hidden="false" customHeight="true" outlineLevel="0" collapsed="false">
      <c r="A71" s="27" t="s">
        <v>153</v>
      </c>
      <c r="B71" s="30" t="s">
        <v>154</v>
      </c>
      <c r="C71" s="25" t="n">
        <v>19735819</v>
      </c>
      <c r="D71" s="26" t="n">
        <f aca="false">SUM(E71:H71)</f>
        <v>4013036.2</v>
      </c>
      <c r="E71" s="26" t="n">
        <v>30370</v>
      </c>
      <c r="F71" s="26" t="n">
        <v>108509.9</v>
      </c>
      <c r="G71" s="26" t="n">
        <v>1598023.3</v>
      </c>
      <c r="H71" s="26" t="n">
        <v>2276133</v>
      </c>
      <c r="I71" s="26" t="n">
        <v>4121243.2</v>
      </c>
      <c r="J71" s="26" t="n">
        <v>2796699.1</v>
      </c>
      <c r="K71" s="26" t="n">
        <v>3052934</v>
      </c>
      <c r="L71" s="26" t="n">
        <v>1254232.3</v>
      </c>
      <c r="M71" s="26" t="n">
        <v>4497674.2</v>
      </c>
    </row>
    <row r="72" customFormat="false" ht="24" hidden="false" customHeight="true" outlineLevel="0" collapsed="false">
      <c r="A72" s="27" t="s">
        <v>155</v>
      </c>
      <c r="B72" s="30" t="s">
        <v>156</v>
      </c>
      <c r="C72" s="25" t="n">
        <v>7972660.3</v>
      </c>
      <c r="D72" s="26" t="n">
        <f aca="false">SUM(E72:H72)</f>
        <v>3512126.9</v>
      </c>
      <c r="E72" s="26" t="n">
        <v>573432.7</v>
      </c>
      <c r="F72" s="26" t="n">
        <v>109668.3</v>
      </c>
      <c r="G72" s="26" t="n">
        <v>450475.6</v>
      </c>
      <c r="H72" s="26" t="n">
        <v>2378550.3</v>
      </c>
      <c r="I72" s="26" t="n">
        <v>770940</v>
      </c>
      <c r="J72" s="26" t="n">
        <v>242398.6</v>
      </c>
      <c r="K72" s="26" t="n">
        <v>735829</v>
      </c>
      <c r="L72" s="26" t="n">
        <v>2418198.1</v>
      </c>
      <c r="M72" s="26" t="n">
        <v>293167.7</v>
      </c>
    </row>
    <row r="73" customFormat="false" ht="24" hidden="false" customHeight="true" outlineLevel="0" collapsed="false">
      <c r="A73" s="27" t="s">
        <v>157</v>
      </c>
      <c r="B73" s="30" t="s">
        <v>158</v>
      </c>
      <c r="C73" s="25" t="n">
        <v>6175389.8</v>
      </c>
      <c r="D73" s="26" t="n">
        <f aca="false">SUM(E73:H73)</f>
        <v>2228703.1</v>
      </c>
      <c r="E73" s="26"/>
      <c r="F73" s="26" t="n">
        <v>126858</v>
      </c>
      <c r="G73" s="26" t="n">
        <v>120890</v>
      </c>
      <c r="H73" s="26" t="n">
        <v>1980955.1</v>
      </c>
      <c r="I73" s="26" t="n">
        <v>2059816.3</v>
      </c>
      <c r="J73" s="26" t="n">
        <v>54923.2</v>
      </c>
      <c r="K73" s="26" t="n">
        <v>1051426.6</v>
      </c>
      <c r="L73" s="26" t="n">
        <v>120766.2</v>
      </c>
      <c r="M73" s="26" t="n">
        <v>659754.4</v>
      </c>
    </row>
    <row r="74" customFormat="false" ht="24" hidden="false" customHeight="true" outlineLevel="0" collapsed="false">
      <c r="A74" s="27" t="s">
        <v>159</v>
      </c>
      <c r="B74" s="30" t="s">
        <v>63</v>
      </c>
      <c r="C74" s="25" t="n">
        <v>59039.8</v>
      </c>
      <c r="D74" s="26"/>
      <c r="E74" s="26"/>
      <c r="F74" s="26"/>
      <c r="G74" s="26"/>
      <c r="H74" s="26"/>
      <c r="I74" s="26" t="n">
        <v>8874.7</v>
      </c>
      <c r="J74" s="26" t="n">
        <v>34026.3</v>
      </c>
      <c r="K74" s="26"/>
      <c r="L74" s="26" t="n">
        <v>16138.8</v>
      </c>
      <c r="M74" s="26"/>
    </row>
    <row r="75" customFormat="false" ht="24" hidden="false" customHeight="true" outlineLevel="0" collapsed="false">
      <c r="A75" s="27" t="s">
        <v>160</v>
      </c>
      <c r="B75" s="30" t="s">
        <v>161</v>
      </c>
      <c r="C75" s="25" t="n">
        <v>47519.3</v>
      </c>
      <c r="D75" s="26" t="n">
        <f aca="false">SUM(E75:H75)</f>
        <v>2935.3</v>
      </c>
      <c r="E75" s="26"/>
      <c r="F75" s="26"/>
      <c r="G75" s="26"/>
      <c r="H75" s="26" t="n">
        <v>2935.3</v>
      </c>
      <c r="I75" s="26"/>
      <c r="J75" s="26"/>
      <c r="K75" s="26"/>
      <c r="L75" s="26" t="n">
        <v>44584</v>
      </c>
      <c r="M75" s="26"/>
    </row>
    <row r="76" customFormat="false" ht="24" hidden="false" customHeight="true" outlineLevel="0" collapsed="false">
      <c r="A76" s="27" t="s">
        <v>162</v>
      </c>
      <c r="B76" s="30" t="s">
        <v>163</v>
      </c>
      <c r="C76" s="25" t="n">
        <v>37272.6</v>
      </c>
      <c r="D76" s="26" t="n">
        <f aca="false">SUM(E76:H76)</f>
        <v>29854.7</v>
      </c>
      <c r="E76" s="26"/>
      <c r="F76" s="26" t="n">
        <v>25151.7</v>
      </c>
      <c r="G76" s="26"/>
      <c r="H76" s="26" t="n">
        <v>4703</v>
      </c>
      <c r="I76" s="26" t="n">
        <v>2008.5</v>
      </c>
      <c r="J76" s="26"/>
      <c r="K76" s="26"/>
      <c r="L76" s="26"/>
      <c r="M76" s="26" t="n">
        <v>5409.4</v>
      </c>
    </row>
    <row r="77" customFormat="false" ht="24" hidden="false" customHeight="true" outlineLevel="0" collapsed="false">
      <c r="A77" s="27" t="s">
        <v>164</v>
      </c>
      <c r="B77" s="30" t="s">
        <v>165</v>
      </c>
      <c r="C77" s="25" t="n">
        <f aca="false">SUM(C78:C80)</f>
        <v>2119624.5</v>
      </c>
      <c r="D77" s="26" t="n">
        <f aca="false">SUM(E77:H77)</f>
        <v>946533.4</v>
      </c>
      <c r="E77" s="26" t="n">
        <f aca="false">SUM(E78:E80)</f>
        <v>111709.8</v>
      </c>
      <c r="F77" s="26" t="n">
        <v>711671.3</v>
      </c>
      <c r="G77" s="26" t="n">
        <v>66779.7</v>
      </c>
      <c r="H77" s="26" t="n">
        <f aca="false">SUM(H78:H80)</f>
        <v>56372.6</v>
      </c>
      <c r="I77" s="26" t="n">
        <f aca="false">SUM(I78:I80)</f>
        <v>88118.6</v>
      </c>
      <c r="J77" s="26" t="n">
        <f aca="false">SUM(J78:J80)</f>
        <v>470062.8</v>
      </c>
      <c r="K77" s="26" t="n">
        <f aca="false">SUM(K78:K80)</f>
        <v>517081.4</v>
      </c>
      <c r="L77" s="26" t="n">
        <f aca="false">SUM(L78:L80)</f>
        <v>45686</v>
      </c>
      <c r="M77" s="26" t="n">
        <f aca="false">SUM(M78:M80)</f>
        <v>52142.3</v>
      </c>
    </row>
    <row r="78" customFormat="false" ht="24" hidden="false" customHeight="true" outlineLevel="0" collapsed="false">
      <c r="A78" s="27" t="s">
        <v>166</v>
      </c>
      <c r="B78" s="30" t="s">
        <v>167</v>
      </c>
      <c r="C78" s="25" t="n">
        <v>1604665.1</v>
      </c>
      <c r="D78" s="26" t="n">
        <f aca="false">SUM(E78:H78)</f>
        <v>815417.2</v>
      </c>
      <c r="E78" s="26" t="n">
        <v>25912.6</v>
      </c>
      <c r="F78" s="26" t="n">
        <v>711671.3</v>
      </c>
      <c r="G78" s="26" t="n">
        <v>66779.7</v>
      </c>
      <c r="H78" s="26" t="n">
        <v>11053.6</v>
      </c>
      <c r="I78" s="26" t="n">
        <v>58625.1</v>
      </c>
      <c r="J78" s="26" t="n">
        <v>209284.1</v>
      </c>
      <c r="K78" s="26" t="n">
        <v>460224.9</v>
      </c>
      <c r="L78" s="26" t="n">
        <v>21603.9</v>
      </c>
      <c r="M78" s="26" t="n">
        <v>39509.9</v>
      </c>
    </row>
    <row r="79" customFormat="false" ht="24" hidden="false" customHeight="true" outlineLevel="0" collapsed="false">
      <c r="A79" s="27" t="s">
        <v>168</v>
      </c>
      <c r="B79" s="30" t="s">
        <v>169</v>
      </c>
      <c r="C79" s="25" t="n">
        <v>366229.6</v>
      </c>
      <c r="D79" s="26" t="n">
        <f aca="false">SUM(E79:H79)</f>
        <v>65102.9</v>
      </c>
      <c r="E79" s="26" t="n">
        <v>45696.9</v>
      </c>
      <c r="F79" s="26"/>
      <c r="G79" s="26"/>
      <c r="H79" s="26" t="n">
        <v>19406</v>
      </c>
      <c r="I79" s="26" t="n">
        <v>17993.2</v>
      </c>
      <c r="J79" s="26" t="n">
        <v>237601.6</v>
      </c>
      <c r="K79" s="26" t="n">
        <v>45531.9</v>
      </c>
      <c r="L79" s="26"/>
      <c r="M79" s="26"/>
    </row>
    <row r="80" customFormat="false" ht="24" hidden="false" customHeight="true" outlineLevel="0" collapsed="false">
      <c r="A80" s="32" t="s">
        <v>170</v>
      </c>
      <c r="B80" s="33" t="s">
        <v>171</v>
      </c>
      <c r="C80" s="34" t="n">
        <v>148729.8</v>
      </c>
      <c r="D80" s="35" t="n">
        <f aca="false">SUM(E80:H80)</f>
        <v>66013.3</v>
      </c>
      <c r="E80" s="35" t="n">
        <v>40100.3</v>
      </c>
      <c r="F80" s="35"/>
      <c r="G80" s="35"/>
      <c r="H80" s="35" t="n">
        <v>25913</v>
      </c>
      <c r="I80" s="35" t="n">
        <v>11500.3</v>
      </c>
      <c r="J80" s="35" t="n">
        <v>23177.1</v>
      </c>
      <c r="K80" s="35" t="n">
        <v>11324.6</v>
      </c>
      <c r="L80" s="35" t="n">
        <v>24082.1</v>
      </c>
      <c r="M80" s="35" t="n">
        <v>12632.4</v>
      </c>
    </row>
    <row r="81" customFormat="false" ht="24" hidden="false" customHeight="true" outlineLevel="0" collapsed="false">
      <c r="A81" s="36"/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</sheetData>
  <mergeCells count="13">
    <mergeCell ref="A1:M1"/>
    <mergeCell ref="A2:M2"/>
    <mergeCell ref="K3:M3"/>
    <mergeCell ref="A4:A6"/>
    <mergeCell ref="B4:B6"/>
    <mergeCell ref="C4:C5"/>
    <mergeCell ref="D4:D5"/>
    <mergeCell ref="E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550694444444445" right="0.550694444444445" top="0.393055555555556" bottom="0.19652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5Z</dcterms:created>
  <dc:creator>CBSDZB; 熊威:</dc:creator>
  <dc:description/>
  <dc:language>en-US</dc:language>
  <cp:lastModifiedBy>yh</cp:lastModifiedBy>
  <dcterms:modified xsi:type="dcterms:W3CDTF">2016-08-16T03:39:45Z</dcterms:modified>
  <cp:revision>0</cp:revision>
  <dc:subject/>
  <dc:title/>
</cp:coreProperties>
</file>