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2">
  <si>
    <r>
      <rPr>
        <sz val="16"/>
        <rFont val="黑体"/>
        <family val="3"/>
        <charset val="134"/>
      </rPr>
      <t xml:space="preserve">11-5   </t>
    </r>
    <r>
      <rPr>
        <sz val="16"/>
        <rFont val="Noto Sans"/>
        <family val="2"/>
      </rPr>
      <t xml:space="preserve">规模以上工业企业销售产值（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）</t>
    </r>
  </si>
  <si>
    <t xml:space="preserve">Sales Value of Industrial Enterprises above Designated Size 2015</t>
  </si>
  <si>
    <t xml:space="preserve">单位：万元</t>
  </si>
  <si>
    <t xml:space="preserve">(Unit: 10,000 Yuan)</t>
  </si>
  <si>
    <t xml:space="preserve">指　标</t>
  </si>
  <si>
    <t xml:space="preserve">Item</t>
  </si>
  <si>
    <t xml:space="preserve">全市</t>
  </si>
  <si>
    <t xml:space="preserve">市区</t>
  </si>
  <si>
    <t xml:space="preserve">海安</t>
  </si>
  <si>
    <t xml:space="preserve">如东</t>
  </si>
  <si>
    <t xml:space="preserve">启东</t>
  </si>
  <si>
    <t xml:space="preserve">如皋</t>
  </si>
  <si>
    <t xml:space="preserve">海门</t>
  </si>
  <si>
    <t xml:space="preserve">崇川区</t>
  </si>
  <si>
    <t xml:space="preserve">港闸区</t>
  </si>
  <si>
    <t xml:space="preserve">开发区</t>
  </si>
  <si>
    <t xml:space="preserve">通州区</t>
  </si>
  <si>
    <t xml:space="preserve">Municipality</t>
  </si>
  <si>
    <t xml:space="preserve">Urban Areas</t>
  </si>
  <si>
    <t xml:space="preserve">Chongchuan</t>
  </si>
  <si>
    <t xml:space="preserve">Gangzha</t>
  </si>
  <si>
    <t xml:space="preserve">Development Zone</t>
  </si>
  <si>
    <t xml:space="preserve">Tongzhou</t>
  </si>
  <si>
    <t xml:space="preserve">Haian</t>
  </si>
  <si>
    <t xml:space="preserve">Rudong</t>
  </si>
  <si>
    <t xml:space="preserve">Qidong</t>
  </si>
  <si>
    <t xml:space="preserve">Rugao</t>
  </si>
  <si>
    <t xml:space="preserve">Haimen</t>
  </si>
  <si>
    <t xml:space="preserve">总  计</t>
  </si>
  <si>
    <t xml:space="preserve">Total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亏损企业</t>
    </r>
  </si>
  <si>
    <t xml:space="preserve">Unprofitable Firm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国有控股企业</t>
    </r>
  </si>
  <si>
    <t xml:space="preserve">State-holding Enterprise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轻工业</t>
    </r>
  </si>
  <si>
    <t xml:space="preserve">Light Industry</t>
  </si>
  <si>
    <t xml:space="preserve">     重工业</t>
  </si>
  <si>
    <t xml:space="preserve">Heavy Industry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大型企业</t>
    </r>
  </si>
  <si>
    <t xml:space="preserve">Large-scale Enterprise</t>
  </si>
  <si>
    <t xml:space="preserve">     中型企业</t>
  </si>
  <si>
    <t xml:space="preserve">Medium-sized Enterprise</t>
  </si>
  <si>
    <t xml:space="preserve">     小微型企业</t>
  </si>
  <si>
    <t xml:space="preserve">Micro Enterprise</t>
  </si>
  <si>
    <t xml:space="preserve">按登记注册类型分组</t>
  </si>
  <si>
    <t xml:space="preserve">Grouped by Registration Types</t>
  </si>
  <si>
    <t xml:space="preserve">    内资企业</t>
  </si>
  <si>
    <t xml:space="preserve">Domestic Enterprise</t>
  </si>
  <si>
    <t xml:space="preserve">      国有企业</t>
  </si>
  <si>
    <t xml:space="preserve">State-owned Enterprise</t>
  </si>
  <si>
    <t xml:space="preserve">      集体企业</t>
  </si>
  <si>
    <t xml:space="preserve">Collective Enterprise</t>
  </si>
  <si>
    <t xml:space="preserve">      股份合作企业</t>
  </si>
  <si>
    <t xml:space="preserve">Joint Equity Cooperative Enterprise</t>
  </si>
  <si>
    <t xml:space="preserve">      联营企业</t>
  </si>
  <si>
    <t xml:space="preserve">Joint Venture</t>
  </si>
  <si>
    <t xml:space="preserve">      有限责任公司</t>
  </si>
  <si>
    <t xml:space="preserve">Limited Liability Company</t>
  </si>
  <si>
    <t xml:space="preserve">      股份有限公司</t>
  </si>
  <si>
    <t xml:space="preserve">Limited Company</t>
  </si>
  <si>
    <t xml:space="preserve">      私营企业</t>
  </si>
  <si>
    <t xml:space="preserve">Private Company</t>
  </si>
  <si>
    <t xml:space="preserve">      其他企业</t>
  </si>
  <si>
    <t xml:space="preserve">Others</t>
  </si>
  <si>
    <t xml:space="preserve">    港、澳、台商投资企业</t>
  </si>
  <si>
    <t xml:space="preserve">HK, Macau or Taiwan Funded Enterprise</t>
  </si>
  <si>
    <r>
      <rPr>
        <sz val="10"/>
        <rFont val="Noto Sans"/>
        <family val="2"/>
      </rPr>
      <t xml:space="preserve">      合资经营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港或澳、台资</t>
    </r>
    <r>
      <rPr>
        <sz val="10"/>
        <rFont val="宋体"/>
        <family val="0"/>
        <charset val="134"/>
      </rPr>
      <t xml:space="preserve">)</t>
    </r>
  </si>
  <si>
    <t xml:space="preserve">Joint Venture(HK, Macau or Taiwan)</t>
  </si>
  <si>
    <r>
      <rPr>
        <sz val="10"/>
        <rFont val="Noto Sans"/>
        <family val="2"/>
      </rPr>
      <t xml:space="preserve">      合作经营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港或澳、台资</t>
    </r>
    <r>
      <rPr>
        <sz val="10"/>
        <rFont val="宋体"/>
        <family val="0"/>
        <charset val="134"/>
      </rPr>
      <t xml:space="preserve">)</t>
    </r>
  </si>
  <si>
    <t xml:space="preserve">Cooperative Enterprise(HK, Macau or Taiwan)</t>
  </si>
  <si>
    <t xml:space="preserve">      港澳台商独资经营企业</t>
  </si>
  <si>
    <t xml:space="preserve">Sole Proprietorship(HK, Macau or Taiwan)</t>
  </si>
  <si>
    <t xml:space="preserve">          港澳台商投资股份有限公司</t>
  </si>
  <si>
    <t xml:space="preserve">Shareholding Limited Company(HK, Macau or Taiwan)</t>
  </si>
  <si>
    <t xml:space="preserve">          其他港澳台商投资企业</t>
  </si>
  <si>
    <t xml:space="preserve">    外商投资企业</t>
  </si>
  <si>
    <t xml:space="preserve">Foreign Funded Enterprise</t>
  </si>
  <si>
    <t xml:space="preserve">      中外合资经营企业</t>
  </si>
  <si>
    <t xml:space="preserve">Sino-foreign Joint Venture</t>
  </si>
  <si>
    <t xml:space="preserve">      中外合作经营企业</t>
  </si>
  <si>
    <t xml:space="preserve">Sino-foreign Cooperative Enterprise</t>
  </si>
  <si>
    <t xml:space="preserve">      外资企业</t>
  </si>
  <si>
    <t xml:space="preserve">Foreign-owned Enterprise</t>
  </si>
  <si>
    <t xml:space="preserve">      外商投资股份有限公司</t>
  </si>
  <si>
    <t xml:space="preserve">Foreign Investment Joint Stock Company</t>
  </si>
  <si>
    <t xml:space="preserve">      其他外商投资企业</t>
  </si>
  <si>
    <t xml:space="preserve">按经济组织类型分组</t>
  </si>
  <si>
    <t xml:space="preserve">Grouped by Types of Ownership</t>
  </si>
  <si>
    <t xml:space="preserve">    独资企业</t>
  </si>
  <si>
    <t xml:space="preserve">Sole Proprietorship</t>
  </si>
  <si>
    <t xml:space="preserve">    合作、合伙企业</t>
  </si>
  <si>
    <t xml:space="preserve">Cooperative and Partnership Enterprises</t>
  </si>
  <si>
    <t xml:space="preserve">    股份有限公司</t>
  </si>
  <si>
    <t xml:space="preserve">Joint Stock Company</t>
  </si>
  <si>
    <t xml:space="preserve">    有限责任公司</t>
  </si>
  <si>
    <t xml:space="preserve">按行业分</t>
  </si>
  <si>
    <t xml:space="preserve">Grouped by Industries</t>
  </si>
  <si>
    <t xml:space="preserve">  采掘业</t>
  </si>
  <si>
    <t xml:space="preserve">Mining Industry</t>
  </si>
  <si>
    <t xml:space="preserve">    金属矿采选业</t>
  </si>
  <si>
    <t xml:space="preserve">Mining and Processing of Metal Minerals </t>
  </si>
  <si>
    <t xml:space="preserve">　制造业</t>
  </si>
  <si>
    <t xml:space="preserve">Manufacturing</t>
  </si>
  <si>
    <t xml:space="preserve">    农副食品加工业</t>
  </si>
  <si>
    <t xml:space="preserve">Agrifood Processing</t>
  </si>
  <si>
    <t xml:space="preserve">    食品制造业</t>
  </si>
  <si>
    <t xml:space="preserve">Food Production</t>
  </si>
  <si>
    <t xml:space="preserve">    酒、饮料和精制茶制造业</t>
  </si>
  <si>
    <t xml:space="preserve">Alcohol, Beverage and Refined Tea Production</t>
  </si>
  <si>
    <t xml:space="preserve">    烟草制品业</t>
  </si>
  <si>
    <t xml:space="preserve">Tobacco Industries</t>
  </si>
  <si>
    <t xml:space="preserve">    纺织业</t>
  </si>
  <si>
    <t xml:space="preserve">Textile </t>
  </si>
  <si>
    <t xml:space="preserve">    纺织服装、服饰业</t>
  </si>
  <si>
    <t xml:space="preserve">Textile and Garment, Dress and Personal Adornment</t>
  </si>
  <si>
    <t xml:space="preserve">    皮革、毛皮、羽毛及其制品和制鞋业</t>
  </si>
  <si>
    <t xml:space="preserve">Leather, Fur, Feather(Fuzz) and Related Products</t>
  </si>
  <si>
    <t xml:space="preserve">    木材加工及木、竹、藤、棕、草制品业</t>
  </si>
  <si>
    <t xml:space="preserve">Wood Processing and Industries of Wood, Bamboo, Rattan, Palm and Grass Products</t>
  </si>
  <si>
    <t xml:space="preserve">    家具制造业</t>
  </si>
  <si>
    <t xml:space="preserve">Furniture  Manufacturing</t>
  </si>
  <si>
    <t xml:space="preserve">    造纸和纸制品业</t>
  </si>
  <si>
    <t xml:space="preserve">Paper Making and Industries of Paper Products</t>
  </si>
  <si>
    <t xml:space="preserve">    印刷和记录媒介复制业</t>
  </si>
  <si>
    <t xml:space="preserve">Printing and Record Medium Reproduction </t>
  </si>
  <si>
    <t xml:space="preserve">    文教、工美、体育和娱乐用品制造业</t>
  </si>
  <si>
    <t xml:space="preserve">Industries of Culture, Education, Arts, Sports and Recreational Products</t>
  </si>
  <si>
    <t xml:space="preserve">    石油加工、炼焦和核燃料加工业</t>
  </si>
  <si>
    <t xml:space="preserve">Petroleum Processing, Coking and Nuclear Fuel Processing</t>
  </si>
  <si>
    <t xml:space="preserve">    化学原料和化学制品制造业</t>
  </si>
  <si>
    <t xml:space="preserve">Production of Chemical Raw Materials and Chemical Products</t>
  </si>
  <si>
    <t xml:space="preserve">    医药制造业</t>
  </si>
  <si>
    <t xml:space="preserve">Pharmaceutical Industry</t>
  </si>
  <si>
    <t xml:space="preserve">    化学纤维制造业</t>
  </si>
  <si>
    <t xml:space="preserve">Chemical Fiber Manufacturing</t>
  </si>
  <si>
    <t xml:space="preserve">    橡胶和塑料制品业</t>
  </si>
  <si>
    <t xml:space="preserve">Industry of Rubber and Plastic Products</t>
  </si>
  <si>
    <t xml:space="preserve">    非金属矿物制品业</t>
  </si>
  <si>
    <t xml:space="preserve">Industry of Nonmetallic  Mineral Products</t>
  </si>
  <si>
    <t xml:space="preserve">    黑色金属冶炼和压延加工业 </t>
  </si>
  <si>
    <t xml:space="preserve">Ferrous Metal Smelting and Pressing </t>
  </si>
  <si>
    <t xml:space="preserve">    有色金属冶炼和压延加工业</t>
  </si>
  <si>
    <t xml:space="preserve">Non-Ferrous Metal Smelting and Pressing</t>
  </si>
  <si>
    <t xml:space="preserve">    金属制品业</t>
  </si>
  <si>
    <t xml:space="preserve">Manufacture of Metal Products</t>
  </si>
  <si>
    <t xml:space="preserve">    通用设备制造业</t>
  </si>
  <si>
    <t xml:space="preserve">Manufacture of General Purpose Machinery</t>
  </si>
  <si>
    <t xml:space="preserve">    专用设备制造业</t>
  </si>
  <si>
    <t xml:space="preserve">Manufacture of Equipment for Special Purpose</t>
  </si>
  <si>
    <t xml:space="preserve">    汽车制造业</t>
  </si>
  <si>
    <t xml:space="preserve">Automobile Industry</t>
  </si>
  <si>
    <t xml:space="preserve">    铁路、船舶、航空航天和其他运输设备制造业</t>
  </si>
  <si>
    <t xml:space="preserve">Manufacture of Railroad, Shipping, Aerospace and Other Transportation Equipments </t>
  </si>
  <si>
    <t xml:space="preserve">    电气机械和器材制造业 </t>
  </si>
  <si>
    <t xml:space="preserve">Manufacture of Electrical Machinery and Equipments</t>
  </si>
  <si>
    <t xml:space="preserve">    计算机、通信和其他电子设备制造业</t>
  </si>
  <si>
    <t xml:space="preserve">Manufacture of Computer, Communications and Other Electronic Products</t>
  </si>
  <si>
    <t xml:space="preserve">    仪器仪表制造业</t>
  </si>
  <si>
    <t xml:space="preserve">Instrument Manufacturing</t>
  </si>
  <si>
    <t xml:space="preserve">    其他制造业</t>
  </si>
  <si>
    <t xml:space="preserve">    废弃资源综合利用业  </t>
  </si>
  <si>
    <t xml:space="preserve">Comprehensive Utilization of Waste Resources</t>
  </si>
  <si>
    <t xml:space="preserve">    金属制品、机械和设备修理业</t>
  </si>
  <si>
    <t xml:space="preserve">Metal Product, Machinery and Equipment  Repair Industry</t>
  </si>
  <si>
    <t xml:space="preserve">　电力、热力和水供应业</t>
  </si>
  <si>
    <t xml:space="preserve">Electric Power, Heating Power and Water Supply Industry</t>
  </si>
  <si>
    <t xml:space="preserve">    电力、热力生产和供应业</t>
  </si>
  <si>
    <t xml:space="preserve">Generation and Supply of Electric Power and Heating Power</t>
  </si>
  <si>
    <t xml:space="preserve">　　燃气生产和供应业</t>
  </si>
  <si>
    <t xml:space="preserve">Generation and Supply of Gas</t>
  </si>
  <si>
    <t xml:space="preserve">　　水的生产和供应业</t>
  </si>
  <si>
    <t xml:space="preserve">Generation and Supply of Wa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10" xfId="41"/>
    <cellStyle name="常规 10 11" xfId="42"/>
    <cellStyle name="常规 10 12" xfId="43"/>
    <cellStyle name="常规 10 13" xfId="44"/>
    <cellStyle name="常规 10 14" xfId="45"/>
    <cellStyle name="常规 10 15" xfId="46"/>
    <cellStyle name="常规 10 16" xfId="47"/>
    <cellStyle name="常规 10 17" xfId="48"/>
    <cellStyle name="常规 10 18" xfId="49"/>
    <cellStyle name="常规 10 19" xfId="50"/>
    <cellStyle name="常规 10 2" xfId="51"/>
    <cellStyle name="常规 10 20" xfId="52"/>
    <cellStyle name="常规 10 21" xfId="53"/>
    <cellStyle name="常规 10 22" xfId="54"/>
    <cellStyle name="常规 10 23" xfId="55"/>
    <cellStyle name="常规 10 24" xfId="56"/>
    <cellStyle name="常规 10 25" xfId="57"/>
    <cellStyle name="常规 10 26" xfId="58"/>
    <cellStyle name="常规 10 27" xfId="59"/>
    <cellStyle name="常规 10 28" xfId="60"/>
    <cellStyle name="常规 10 29" xfId="61"/>
    <cellStyle name="常规 10 3" xfId="62"/>
    <cellStyle name="常规 10 30" xfId="63"/>
    <cellStyle name="常规 10 31" xfId="64"/>
    <cellStyle name="常规 10 32" xfId="65"/>
    <cellStyle name="常规 10 33" xfId="66"/>
    <cellStyle name="常规 10 34" xfId="67"/>
    <cellStyle name="常规 10 35" xfId="68"/>
    <cellStyle name="常规 10 36" xfId="69"/>
    <cellStyle name="常规 10 37" xfId="70"/>
    <cellStyle name="常规 10 38" xfId="71"/>
    <cellStyle name="常规 10 39" xfId="72"/>
    <cellStyle name="常规 10 4" xfId="73"/>
    <cellStyle name="常规 10 40" xfId="74"/>
    <cellStyle name="常规 10 41" xfId="75"/>
    <cellStyle name="常规 10 42" xfId="76"/>
    <cellStyle name="常规 10 5" xfId="77"/>
    <cellStyle name="常规 10 6" xfId="78"/>
    <cellStyle name="常规 10 7" xfId="79"/>
    <cellStyle name="常规 10 8" xfId="80"/>
    <cellStyle name="常规 10 9" xfId="81"/>
    <cellStyle name="常规 100" xfId="82"/>
    <cellStyle name="常规 101" xfId="83"/>
    <cellStyle name="常规 102" xfId="84"/>
    <cellStyle name="常规 103" xfId="85"/>
    <cellStyle name="常规 104" xfId="86"/>
    <cellStyle name="常规 105" xfId="87"/>
    <cellStyle name="常规 106" xfId="88"/>
    <cellStyle name="常规 107" xfId="89"/>
    <cellStyle name="常规 108" xfId="90"/>
    <cellStyle name="常规 109" xfId="91"/>
    <cellStyle name="常规 11" xfId="92"/>
    <cellStyle name="常规 110" xfId="93"/>
    <cellStyle name="常规 111" xfId="94"/>
    <cellStyle name="常规 112" xfId="95"/>
    <cellStyle name="常规 113" xfId="96"/>
    <cellStyle name="常规 114" xfId="97"/>
    <cellStyle name="常规 115" xfId="98"/>
    <cellStyle name="常规 116" xfId="99"/>
    <cellStyle name="常规 117" xfId="100"/>
    <cellStyle name="常规 118" xfId="101"/>
    <cellStyle name="常规 119" xfId="102"/>
    <cellStyle name="常规 12" xfId="103"/>
    <cellStyle name="常规 120" xfId="104"/>
    <cellStyle name="常规 121" xfId="105"/>
    <cellStyle name="常规 122" xfId="106"/>
    <cellStyle name="常规 123" xfId="107"/>
    <cellStyle name="常规 124" xfId="108"/>
    <cellStyle name="常规 125" xfId="109"/>
    <cellStyle name="常规 126" xfId="110"/>
    <cellStyle name="常规 127" xfId="111"/>
    <cellStyle name="常规 128" xfId="112"/>
    <cellStyle name="常规 129" xfId="113"/>
    <cellStyle name="常规 13" xfId="114"/>
    <cellStyle name="常规 130" xfId="115"/>
    <cellStyle name="常规 131" xfId="116"/>
    <cellStyle name="常规 132" xfId="117"/>
    <cellStyle name="常规 133" xfId="118"/>
    <cellStyle name="常规 134" xfId="119"/>
    <cellStyle name="常规 135" xfId="120"/>
    <cellStyle name="常规 136" xfId="121"/>
    <cellStyle name="常规 137" xfId="122"/>
    <cellStyle name="常规 138" xfId="123"/>
    <cellStyle name="常规 139" xfId="124"/>
    <cellStyle name="常规 14" xfId="125"/>
    <cellStyle name="常规 140" xfId="126"/>
    <cellStyle name="常规 15" xfId="127"/>
    <cellStyle name="常规 16" xfId="128"/>
    <cellStyle name="常规 17" xfId="129"/>
    <cellStyle name="常规 18" xfId="130"/>
    <cellStyle name="常规 19" xfId="131"/>
    <cellStyle name="常规 2" xfId="132"/>
    <cellStyle name="常规 2 10" xfId="133"/>
    <cellStyle name="常规 2 100" xfId="134"/>
    <cellStyle name="常规 2 101" xfId="135"/>
    <cellStyle name="常规 2 102" xfId="136"/>
    <cellStyle name="常规 2 103" xfId="137"/>
    <cellStyle name="常规 2 104" xfId="138"/>
    <cellStyle name="常规 2 105" xfId="139"/>
    <cellStyle name="常规 2 106" xfId="140"/>
    <cellStyle name="常规 2 107" xfId="141"/>
    <cellStyle name="常规 2 108" xfId="142"/>
    <cellStyle name="常规 2 109" xfId="143"/>
    <cellStyle name="常规 2 11" xfId="144"/>
    <cellStyle name="常规 2 110" xfId="145"/>
    <cellStyle name="常规 2 111" xfId="146"/>
    <cellStyle name="常规 2 112" xfId="147"/>
    <cellStyle name="常规 2 113" xfId="148"/>
    <cellStyle name="常规 2 114" xfId="149"/>
    <cellStyle name="常规 2 115" xfId="150"/>
    <cellStyle name="常规 2 116" xfId="151"/>
    <cellStyle name="常规 2 117" xfId="152"/>
    <cellStyle name="常规 2 118" xfId="153"/>
    <cellStyle name="常规 2 119" xfId="154"/>
    <cellStyle name="常规 2 12" xfId="155"/>
    <cellStyle name="常规 2 120" xfId="156"/>
    <cellStyle name="常规 2 121" xfId="157"/>
    <cellStyle name="常规 2 122" xfId="158"/>
    <cellStyle name="常规 2 123" xfId="159"/>
    <cellStyle name="常规 2 124" xfId="160"/>
    <cellStyle name="常规 2 125" xfId="161"/>
    <cellStyle name="常规 2 126" xfId="162"/>
    <cellStyle name="常规 2 127" xfId="163"/>
    <cellStyle name="常规 2 128" xfId="164"/>
    <cellStyle name="常规 2 129" xfId="165"/>
    <cellStyle name="常规 2 13" xfId="166"/>
    <cellStyle name="常规 2 130" xfId="167"/>
    <cellStyle name="常规 2 131" xfId="168"/>
    <cellStyle name="常规 2 132" xfId="169"/>
    <cellStyle name="常规 2 133" xfId="170"/>
    <cellStyle name="常规 2 134" xfId="171"/>
    <cellStyle name="常规 2 135" xfId="172"/>
    <cellStyle name="常规 2 136" xfId="173"/>
    <cellStyle name="常规 2 14" xfId="174"/>
    <cellStyle name="常规 2 15" xfId="175"/>
    <cellStyle name="常规 2 16" xfId="176"/>
    <cellStyle name="常规 2 17" xfId="177"/>
    <cellStyle name="常规 2 18" xfId="178"/>
    <cellStyle name="常规 2 19" xfId="179"/>
    <cellStyle name="常规 2 2" xfId="180"/>
    <cellStyle name="常规 2 20" xfId="181"/>
    <cellStyle name="常规 2 21" xfId="182"/>
    <cellStyle name="常规 2 22" xfId="183"/>
    <cellStyle name="常规 2 23" xfId="184"/>
    <cellStyle name="常规 2 24" xfId="185"/>
    <cellStyle name="常规 2 25" xfId="186"/>
    <cellStyle name="常规 2 26" xfId="187"/>
    <cellStyle name="常规 2 27" xfId="188"/>
    <cellStyle name="常规 2 28" xfId="189"/>
    <cellStyle name="常规 2 29" xfId="190"/>
    <cellStyle name="常规 2 3" xfId="191"/>
    <cellStyle name="常规 2 30" xfId="192"/>
    <cellStyle name="常规 2 31" xfId="193"/>
    <cellStyle name="常规 2 32" xfId="194"/>
    <cellStyle name="常规 2 33" xfId="195"/>
    <cellStyle name="常规 2 34" xfId="196"/>
    <cellStyle name="常规 2 35" xfId="197"/>
    <cellStyle name="常规 2 36" xfId="198"/>
    <cellStyle name="常规 2 37" xfId="199"/>
    <cellStyle name="常规 2 38" xfId="200"/>
    <cellStyle name="常规 2 39" xfId="201"/>
    <cellStyle name="常规 2 4" xfId="202"/>
    <cellStyle name="常规 2 40" xfId="203"/>
    <cellStyle name="常规 2 41" xfId="204"/>
    <cellStyle name="常规 2 42" xfId="205"/>
    <cellStyle name="常规 2 43" xfId="206"/>
    <cellStyle name="常规 2 44" xfId="207"/>
    <cellStyle name="常规 2 45" xfId="208"/>
    <cellStyle name="常规 2 46" xfId="209"/>
    <cellStyle name="常规 2 47" xfId="210"/>
    <cellStyle name="常规 2 48" xfId="211"/>
    <cellStyle name="常规 2 49" xfId="212"/>
    <cellStyle name="常规 2 5" xfId="213"/>
    <cellStyle name="常规 2 50" xfId="214"/>
    <cellStyle name="常规 2 51" xfId="215"/>
    <cellStyle name="常规 2 52" xfId="216"/>
    <cellStyle name="常规 2 53" xfId="217"/>
    <cellStyle name="常规 2 54" xfId="218"/>
    <cellStyle name="常规 2 55" xfId="219"/>
    <cellStyle name="常规 2 56" xfId="220"/>
    <cellStyle name="常规 2 57" xfId="221"/>
    <cellStyle name="常规 2 58" xfId="222"/>
    <cellStyle name="常规 2 59" xfId="223"/>
    <cellStyle name="常规 2 6" xfId="224"/>
    <cellStyle name="常规 2 60" xfId="225"/>
    <cellStyle name="常规 2 61" xfId="226"/>
    <cellStyle name="常规 2 62" xfId="227"/>
    <cellStyle name="常规 2 63" xfId="228"/>
    <cellStyle name="常规 2 64" xfId="229"/>
    <cellStyle name="常规 2 65" xfId="230"/>
    <cellStyle name="常规 2 66" xfId="231"/>
    <cellStyle name="常规 2 67" xfId="232"/>
    <cellStyle name="常规 2 68" xfId="233"/>
    <cellStyle name="常规 2 69" xfId="234"/>
    <cellStyle name="常规 2 7" xfId="235"/>
    <cellStyle name="常规 2 70" xfId="236"/>
    <cellStyle name="常规 2 71" xfId="237"/>
    <cellStyle name="常规 2 72" xfId="238"/>
    <cellStyle name="常规 2 73" xfId="239"/>
    <cellStyle name="常规 2 74" xfId="240"/>
    <cellStyle name="常规 2 75" xfId="241"/>
    <cellStyle name="常规 2 76" xfId="242"/>
    <cellStyle name="常规 2 77" xfId="243"/>
    <cellStyle name="常规 2 78" xfId="244"/>
    <cellStyle name="常规 2 79" xfId="245"/>
    <cellStyle name="常规 2 8" xfId="246"/>
    <cellStyle name="常规 2 80" xfId="247"/>
    <cellStyle name="常规 2 81" xfId="248"/>
    <cellStyle name="常规 2 82" xfId="249"/>
    <cellStyle name="常规 2 83" xfId="250"/>
    <cellStyle name="常规 2 84" xfId="251"/>
    <cellStyle name="常规 2 85" xfId="252"/>
    <cellStyle name="常规 2 86" xfId="253"/>
    <cellStyle name="常规 2 87" xfId="254"/>
    <cellStyle name="常规 2 88" xfId="255"/>
    <cellStyle name="常规 2 89" xfId="256"/>
    <cellStyle name="常规 2 9" xfId="257"/>
    <cellStyle name="常规 2 90" xfId="258"/>
    <cellStyle name="常规 2 91" xfId="259"/>
    <cellStyle name="常规 2 92" xfId="260"/>
    <cellStyle name="常规 2 93" xfId="261"/>
    <cellStyle name="常规 2 94" xfId="262"/>
    <cellStyle name="常规 2 95" xfId="263"/>
    <cellStyle name="常规 2 96" xfId="264"/>
    <cellStyle name="常规 2 97" xfId="265"/>
    <cellStyle name="常规 2 98" xfId="266"/>
    <cellStyle name="常规 2 99" xfId="267"/>
    <cellStyle name="常规 20" xfId="268"/>
    <cellStyle name="常规 21" xfId="269"/>
    <cellStyle name="常规 22" xfId="270"/>
    <cellStyle name="常规 23" xfId="271"/>
    <cellStyle name="常规 24" xfId="272"/>
    <cellStyle name="常规 25" xfId="273"/>
    <cellStyle name="常规 26" xfId="274"/>
    <cellStyle name="常规 27" xfId="275"/>
    <cellStyle name="常规 28" xfId="276"/>
    <cellStyle name="常规 29" xfId="277"/>
    <cellStyle name="常规 3" xfId="278"/>
    <cellStyle name="常规 30" xfId="279"/>
    <cellStyle name="常规 31" xfId="280"/>
    <cellStyle name="常规 32" xfId="281"/>
    <cellStyle name="常规 33" xfId="282"/>
    <cellStyle name="常规 34" xfId="283"/>
    <cellStyle name="常规 35" xfId="284"/>
    <cellStyle name="常规 36" xfId="285"/>
    <cellStyle name="常规 37" xfId="286"/>
    <cellStyle name="常规 38" xfId="287"/>
    <cellStyle name="常规 39" xfId="288"/>
    <cellStyle name="常规 4" xfId="289"/>
    <cellStyle name="常规 40" xfId="290"/>
    <cellStyle name="常规 41" xfId="291"/>
    <cellStyle name="常规 42" xfId="292"/>
    <cellStyle name="常规 43" xfId="293"/>
    <cellStyle name="常规 44" xfId="294"/>
    <cellStyle name="常规 45" xfId="295"/>
    <cellStyle name="常规 46" xfId="296"/>
    <cellStyle name="常规 47" xfId="297"/>
    <cellStyle name="常规 48" xfId="298"/>
    <cellStyle name="常规 49" xfId="299"/>
    <cellStyle name="常规 5" xfId="300"/>
    <cellStyle name="常规 50" xfId="301"/>
    <cellStyle name="常规 51" xfId="302"/>
    <cellStyle name="常规 52" xfId="303"/>
    <cellStyle name="常规 53" xfId="304"/>
    <cellStyle name="常规 54" xfId="305"/>
    <cellStyle name="常规 55" xfId="306"/>
    <cellStyle name="常规 56" xfId="307"/>
    <cellStyle name="常规 57" xfId="308"/>
    <cellStyle name="常规 58" xfId="309"/>
    <cellStyle name="常规 59" xfId="310"/>
    <cellStyle name="常规 6" xfId="311"/>
    <cellStyle name="常规 60" xfId="312"/>
    <cellStyle name="常规 61" xfId="313"/>
    <cellStyle name="常规 62" xfId="314"/>
    <cellStyle name="常规 63" xfId="315"/>
    <cellStyle name="常规 64" xfId="316"/>
    <cellStyle name="常规 65" xfId="317"/>
    <cellStyle name="常规 66" xfId="318"/>
    <cellStyle name="常规 67" xfId="319"/>
    <cellStyle name="常规 68" xfId="320"/>
    <cellStyle name="常规 69" xfId="321"/>
    <cellStyle name="常规 7" xfId="322"/>
    <cellStyle name="常规 7 10" xfId="323"/>
    <cellStyle name="常规 7 100" xfId="324"/>
    <cellStyle name="常规 7 101" xfId="325"/>
    <cellStyle name="常规 7 102" xfId="326"/>
    <cellStyle name="常规 7 103" xfId="327"/>
    <cellStyle name="常规 7 104" xfId="328"/>
    <cellStyle name="常规 7 105" xfId="329"/>
    <cellStyle name="常规 7 106" xfId="330"/>
    <cellStyle name="常规 7 107" xfId="331"/>
    <cellStyle name="常规 7 108" xfId="332"/>
    <cellStyle name="常规 7 109" xfId="333"/>
    <cellStyle name="常规 7 11" xfId="334"/>
    <cellStyle name="常规 7 110" xfId="335"/>
    <cellStyle name="常规 7 111" xfId="336"/>
    <cellStyle name="常规 7 112" xfId="337"/>
    <cellStyle name="常规 7 113" xfId="338"/>
    <cellStyle name="常规 7 114" xfId="339"/>
    <cellStyle name="常规 7 115" xfId="340"/>
    <cellStyle name="常规 7 116" xfId="341"/>
    <cellStyle name="常规 7 117" xfId="342"/>
    <cellStyle name="常规 7 118" xfId="343"/>
    <cellStyle name="常规 7 12" xfId="344"/>
    <cellStyle name="常规 7 13" xfId="345"/>
    <cellStyle name="常规 7 14" xfId="346"/>
    <cellStyle name="常规 7 15" xfId="347"/>
    <cellStyle name="常规 7 16" xfId="348"/>
    <cellStyle name="常规 7 17" xfId="349"/>
    <cellStyle name="常规 7 18" xfId="350"/>
    <cellStyle name="常规 7 19" xfId="351"/>
    <cellStyle name="常规 7 2" xfId="352"/>
    <cellStyle name="常规 7 20" xfId="353"/>
    <cellStyle name="常规 7 21" xfId="354"/>
    <cellStyle name="常规 7 22" xfId="355"/>
    <cellStyle name="常规 7 23" xfId="356"/>
    <cellStyle name="常规 7 24" xfId="357"/>
    <cellStyle name="常规 7 25" xfId="358"/>
    <cellStyle name="常规 7 26" xfId="359"/>
    <cellStyle name="常规 7 27" xfId="360"/>
    <cellStyle name="常规 7 28" xfId="361"/>
    <cellStyle name="常规 7 29" xfId="362"/>
    <cellStyle name="常规 7 3" xfId="363"/>
    <cellStyle name="常规 7 30" xfId="364"/>
    <cellStyle name="常规 7 31" xfId="365"/>
    <cellStyle name="常规 7 32" xfId="366"/>
    <cellStyle name="常规 7 33" xfId="367"/>
    <cellStyle name="常规 7 34" xfId="368"/>
    <cellStyle name="常规 7 35" xfId="369"/>
    <cellStyle name="常规 7 36" xfId="370"/>
    <cellStyle name="常规 7 37" xfId="371"/>
    <cellStyle name="常规 7 38" xfId="372"/>
    <cellStyle name="常规 7 39" xfId="373"/>
    <cellStyle name="常规 7 4" xfId="374"/>
    <cellStyle name="常规 7 40" xfId="375"/>
    <cellStyle name="常规 7 41" xfId="376"/>
    <cellStyle name="常规 7 42" xfId="377"/>
    <cellStyle name="常规 7 43" xfId="378"/>
    <cellStyle name="常规 7 44" xfId="379"/>
    <cellStyle name="常规 7 45" xfId="380"/>
    <cellStyle name="常规 7 46" xfId="381"/>
    <cellStyle name="常规 7 47" xfId="382"/>
    <cellStyle name="常规 7 48" xfId="383"/>
    <cellStyle name="常规 7 49" xfId="384"/>
    <cellStyle name="常规 7 5" xfId="385"/>
    <cellStyle name="常规 7 50" xfId="386"/>
    <cellStyle name="常规 7 51" xfId="387"/>
    <cellStyle name="常规 7 52" xfId="388"/>
    <cellStyle name="常规 7 53" xfId="389"/>
    <cellStyle name="常规 7 54" xfId="390"/>
    <cellStyle name="常规 7 55" xfId="391"/>
    <cellStyle name="常规 7 56" xfId="392"/>
    <cellStyle name="常规 7 57" xfId="393"/>
    <cellStyle name="常规 7 58" xfId="394"/>
    <cellStyle name="常规 7 59" xfId="395"/>
    <cellStyle name="常规 7 6" xfId="396"/>
    <cellStyle name="常规 7 60" xfId="397"/>
    <cellStyle name="常规 7 61" xfId="398"/>
    <cellStyle name="常规 7 62" xfId="399"/>
    <cellStyle name="常规 7 63" xfId="400"/>
    <cellStyle name="常规 7 64" xfId="401"/>
    <cellStyle name="常规 7 65" xfId="402"/>
    <cellStyle name="常规 7 66" xfId="403"/>
    <cellStyle name="常规 7 67" xfId="404"/>
    <cellStyle name="常规 7 68" xfId="405"/>
    <cellStyle name="常规 7 69" xfId="406"/>
    <cellStyle name="常规 7 7" xfId="407"/>
    <cellStyle name="常规 7 70" xfId="408"/>
    <cellStyle name="常规 7 71" xfId="409"/>
    <cellStyle name="常规 7 72" xfId="410"/>
    <cellStyle name="常规 7 73" xfId="411"/>
    <cellStyle name="常规 7 74" xfId="412"/>
    <cellStyle name="常规 7 75" xfId="413"/>
    <cellStyle name="常规 7 76" xfId="414"/>
    <cellStyle name="常规 7 77" xfId="415"/>
    <cellStyle name="常规 7 78" xfId="416"/>
    <cellStyle name="常规 7 79" xfId="417"/>
    <cellStyle name="常规 7 8" xfId="418"/>
    <cellStyle name="常规 7 80" xfId="419"/>
    <cellStyle name="常规 7 81" xfId="420"/>
    <cellStyle name="常规 7 82" xfId="421"/>
    <cellStyle name="常规 7 83" xfId="422"/>
    <cellStyle name="常规 7 84" xfId="423"/>
    <cellStyle name="常规 7 85" xfId="424"/>
    <cellStyle name="常规 7 86" xfId="425"/>
    <cellStyle name="常规 7 87" xfId="426"/>
    <cellStyle name="常规 7 88" xfId="427"/>
    <cellStyle name="常规 7 89" xfId="428"/>
    <cellStyle name="常规 7 9" xfId="429"/>
    <cellStyle name="常规 7 90" xfId="430"/>
    <cellStyle name="常规 7 91" xfId="431"/>
    <cellStyle name="常规 7 92" xfId="432"/>
    <cellStyle name="常规 7 93" xfId="433"/>
    <cellStyle name="常规 7 94" xfId="434"/>
    <cellStyle name="常规 7 95" xfId="435"/>
    <cellStyle name="常规 7 96" xfId="436"/>
    <cellStyle name="常规 7 97" xfId="437"/>
    <cellStyle name="常规 7 98" xfId="438"/>
    <cellStyle name="常规 7 99" xfId="439"/>
    <cellStyle name="常规 70" xfId="440"/>
    <cellStyle name="常规 71" xfId="441"/>
    <cellStyle name="常规 72" xfId="442"/>
    <cellStyle name="常规 73" xfId="443"/>
    <cellStyle name="常规 74" xfId="444"/>
    <cellStyle name="常规 75" xfId="445"/>
    <cellStyle name="常规 76" xfId="446"/>
    <cellStyle name="常规 77" xfId="447"/>
    <cellStyle name="常规 78" xfId="448"/>
    <cellStyle name="常规 79" xfId="449"/>
    <cellStyle name="常规 8" xfId="450"/>
    <cellStyle name="常规 8 10" xfId="451"/>
    <cellStyle name="常规 8 100" xfId="452"/>
    <cellStyle name="常规 8 101" xfId="453"/>
    <cellStyle name="常规 8 102" xfId="454"/>
    <cellStyle name="常规 8 103" xfId="455"/>
    <cellStyle name="常规 8 104" xfId="456"/>
    <cellStyle name="常规 8 105" xfId="457"/>
    <cellStyle name="常规 8 106" xfId="458"/>
    <cellStyle name="常规 8 107" xfId="459"/>
    <cellStyle name="常规 8 108" xfId="460"/>
    <cellStyle name="常规 8 109" xfId="461"/>
    <cellStyle name="常规 8 11" xfId="462"/>
    <cellStyle name="常规 8 110" xfId="463"/>
    <cellStyle name="常规 8 111" xfId="464"/>
    <cellStyle name="常规 8 112" xfId="465"/>
    <cellStyle name="常规 8 113" xfId="466"/>
    <cellStyle name="常规 8 114" xfId="467"/>
    <cellStyle name="常规 8 115" xfId="468"/>
    <cellStyle name="常规 8 116" xfId="469"/>
    <cellStyle name="常规 8 117" xfId="470"/>
    <cellStyle name="常规 8 12" xfId="471"/>
    <cellStyle name="常规 8 13" xfId="472"/>
    <cellStyle name="常规 8 14" xfId="473"/>
    <cellStyle name="常规 8 15" xfId="474"/>
    <cellStyle name="常规 8 16" xfId="475"/>
    <cellStyle name="常规 8 17" xfId="476"/>
    <cellStyle name="常规 8 18" xfId="477"/>
    <cellStyle name="常规 8 19" xfId="478"/>
    <cellStyle name="常规 8 2" xfId="479"/>
    <cellStyle name="常规 8 20" xfId="480"/>
    <cellStyle name="常规 8 21" xfId="481"/>
    <cellStyle name="常规 8 22" xfId="482"/>
    <cellStyle name="常规 8 23" xfId="483"/>
    <cellStyle name="常规 8 24" xfId="484"/>
    <cellStyle name="常规 8 25" xfId="485"/>
    <cellStyle name="常规 8 26" xfId="486"/>
    <cellStyle name="常规 8 27" xfId="487"/>
    <cellStyle name="常规 8 28" xfId="488"/>
    <cellStyle name="常规 8 29" xfId="489"/>
    <cellStyle name="常规 8 3" xfId="490"/>
    <cellStyle name="常规 8 30" xfId="491"/>
    <cellStyle name="常规 8 31" xfId="492"/>
    <cellStyle name="常规 8 32" xfId="493"/>
    <cellStyle name="常规 8 33" xfId="494"/>
    <cellStyle name="常规 8 34" xfId="495"/>
    <cellStyle name="常规 8 35" xfId="496"/>
    <cellStyle name="常规 8 36" xfId="497"/>
    <cellStyle name="常规 8 37" xfId="498"/>
    <cellStyle name="常规 8 38" xfId="499"/>
    <cellStyle name="常规 8 39" xfId="500"/>
    <cellStyle name="常规 8 4" xfId="501"/>
    <cellStyle name="常规 8 40" xfId="502"/>
    <cellStyle name="常规 8 41" xfId="503"/>
    <cellStyle name="常规 8 42" xfId="504"/>
    <cellStyle name="常规 8 43" xfId="505"/>
    <cellStyle name="常规 8 44" xfId="506"/>
    <cellStyle name="常规 8 45" xfId="507"/>
    <cellStyle name="常规 8 46" xfId="508"/>
    <cellStyle name="常规 8 47" xfId="509"/>
    <cellStyle name="常规 8 48" xfId="510"/>
    <cellStyle name="常规 8 49" xfId="511"/>
    <cellStyle name="常规 8 5" xfId="512"/>
    <cellStyle name="常规 8 50" xfId="513"/>
    <cellStyle name="常规 8 51" xfId="514"/>
    <cellStyle name="常规 8 52" xfId="515"/>
    <cellStyle name="常规 8 53" xfId="516"/>
    <cellStyle name="常规 8 54" xfId="517"/>
    <cellStyle name="常规 8 55" xfId="518"/>
    <cellStyle name="常规 8 56" xfId="519"/>
    <cellStyle name="常规 8 57" xfId="520"/>
    <cellStyle name="常规 8 58" xfId="521"/>
    <cellStyle name="常规 8 59" xfId="522"/>
    <cellStyle name="常规 8 6" xfId="523"/>
    <cellStyle name="常规 8 60" xfId="524"/>
    <cellStyle name="常规 8 61" xfId="525"/>
    <cellStyle name="常规 8 62" xfId="526"/>
    <cellStyle name="常规 8 63" xfId="527"/>
    <cellStyle name="常规 8 64" xfId="528"/>
    <cellStyle name="常规 8 65" xfId="529"/>
    <cellStyle name="常规 8 66" xfId="530"/>
    <cellStyle name="常规 8 67" xfId="531"/>
    <cellStyle name="常规 8 68" xfId="532"/>
    <cellStyle name="常规 8 69" xfId="533"/>
    <cellStyle name="常规 8 7" xfId="534"/>
    <cellStyle name="常规 8 70" xfId="535"/>
    <cellStyle name="常规 8 71" xfId="536"/>
    <cellStyle name="常规 8 72" xfId="537"/>
    <cellStyle name="常规 8 73" xfId="538"/>
    <cellStyle name="常规 8 74" xfId="539"/>
    <cellStyle name="常规 8 75" xfId="540"/>
    <cellStyle name="常规 8 76" xfId="541"/>
    <cellStyle name="常规 8 77" xfId="542"/>
    <cellStyle name="常规 8 78" xfId="543"/>
    <cellStyle name="常规 8 79" xfId="544"/>
    <cellStyle name="常规 8 8" xfId="545"/>
    <cellStyle name="常规 8 80" xfId="546"/>
    <cellStyle name="常规 8 81" xfId="547"/>
    <cellStyle name="常规 8 82" xfId="548"/>
    <cellStyle name="常规 8 83" xfId="549"/>
    <cellStyle name="常规 8 84" xfId="550"/>
    <cellStyle name="常规 8 85" xfId="551"/>
    <cellStyle name="常规 8 86" xfId="552"/>
    <cellStyle name="常规 8 87" xfId="553"/>
    <cellStyle name="常规 8 88" xfId="554"/>
    <cellStyle name="常规 8 89" xfId="555"/>
    <cellStyle name="常规 8 9" xfId="556"/>
    <cellStyle name="常规 8 90" xfId="557"/>
    <cellStyle name="常规 8 91" xfId="558"/>
    <cellStyle name="常规 8 92" xfId="559"/>
    <cellStyle name="常规 8 93" xfId="560"/>
    <cellStyle name="常规 8 94" xfId="561"/>
    <cellStyle name="常规 8 95" xfId="562"/>
    <cellStyle name="常规 8 96" xfId="563"/>
    <cellStyle name="常规 8 97" xfId="564"/>
    <cellStyle name="常规 8 98" xfId="565"/>
    <cellStyle name="常规 8 99" xfId="566"/>
    <cellStyle name="常规 80" xfId="567"/>
    <cellStyle name="常规 81" xfId="568"/>
    <cellStyle name="常规 82" xfId="569"/>
    <cellStyle name="常规 83" xfId="570"/>
    <cellStyle name="常规 84" xfId="571"/>
    <cellStyle name="常规 85" xfId="572"/>
    <cellStyle name="常规 86" xfId="573"/>
    <cellStyle name="常规 87" xfId="574"/>
    <cellStyle name="常规 88" xfId="575"/>
    <cellStyle name="常规 89" xfId="576"/>
    <cellStyle name="常规 9" xfId="577"/>
    <cellStyle name="常规 9 10" xfId="578"/>
    <cellStyle name="常规 9 11" xfId="579"/>
    <cellStyle name="常规 9 12" xfId="580"/>
    <cellStyle name="常规 9 13" xfId="581"/>
    <cellStyle name="常规 9 14" xfId="582"/>
    <cellStyle name="常规 9 15" xfId="583"/>
    <cellStyle name="常规 9 16" xfId="584"/>
    <cellStyle name="常规 9 17" xfId="585"/>
    <cellStyle name="常规 9 18" xfId="586"/>
    <cellStyle name="常规 9 19" xfId="587"/>
    <cellStyle name="常规 9 2" xfId="588"/>
    <cellStyle name="常规 9 20" xfId="589"/>
    <cellStyle name="常规 9 21" xfId="590"/>
    <cellStyle name="常规 9 22" xfId="591"/>
    <cellStyle name="常规 9 23" xfId="592"/>
    <cellStyle name="常规 9 24" xfId="593"/>
    <cellStyle name="常规 9 25" xfId="594"/>
    <cellStyle name="常规 9 26" xfId="595"/>
    <cellStyle name="常规 9 27" xfId="596"/>
    <cellStyle name="常规 9 28" xfId="597"/>
    <cellStyle name="常规 9 29" xfId="598"/>
    <cellStyle name="常规 9 3" xfId="599"/>
    <cellStyle name="常规 9 30" xfId="600"/>
    <cellStyle name="常规 9 31" xfId="601"/>
    <cellStyle name="常规 9 32" xfId="602"/>
    <cellStyle name="常规 9 33" xfId="603"/>
    <cellStyle name="常规 9 34" xfId="604"/>
    <cellStyle name="常规 9 35" xfId="605"/>
    <cellStyle name="常规 9 36" xfId="606"/>
    <cellStyle name="常规 9 37" xfId="607"/>
    <cellStyle name="常规 9 38" xfId="608"/>
    <cellStyle name="常规 9 39" xfId="609"/>
    <cellStyle name="常规 9 4" xfId="610"/>
    <cellStyle name="常规 9 40" xfId="611"/>
    <cellStyle name="常规 9 41" xfId="612"/>
    <cellStyle name="常规 9 42" xfId="613"/>
    <cellStyle name="常规 9 43" xfId="614"/>
    <cellStyle name="常规 9 44" xfId="615"/>
    <cellStyle name="常规 9 45" xfId="616"/>
    <cellStyle name="常规 9 46" xfId="617"/>
    <cellStyle name="常规 9 47" xfId="618"/>
    <cellStyle name="常规 9 48" xfId="619"/>
    <cellStyle name="常规 9 49" xfId="620"/>
    <cellStyle name="常规 9 5" xfId="621"/>
    <cellStyle name="常规 9 50" xfId="622"/>
    <cellStyle name="常规 9 51" xfId="623"/>
    <cellStyle name="常规 9 52" xfId="624"/>
    <cellStyle name="常规 9 53" xfId="625"/>
    <cellStyle name="常规 9 54" xfId="626"/>
    <cellStyle name="常规 9 55" xfId="627"/>
    <cellStyle name="常规 9 56" xfId="628"/>
    <cellStyle name="常规 9 57" xfId="629"/>
    <cellStyle name="常规 9 58" xfId="630"/>
    <cellStyle name="常规 9 59" xfId="631"/>
    <cellStyle name="常规 9 6" xfId="632"/>
    <cellStyle name="常规 9 60" xfId="633"/>
    <cellStyle name="常规 9 61" xfId="634"/>
    <cellStyle name="常规 9 62" xfId="635"/>
    <cellStyle name="常规 9 63" xfId="636"/>
    <cellStyle name="常规 9 64" xfId="637"/>
    <cellStyle name="常规 9 65" xfId="638"/>
    <cellStyle name="常规 9 66" xfId="639"/>
    <cellStyle name="常规 9 67" xfId="640"/>
    <cellStyle name="常规 9 68" xfId="641"/>
    <cellStyle name="常规 9 69" xfId="642"/>
    <cellStyle name="常规 9 7" xfId="643"/>
    <cellStyle name="常规 9 70" xfId="644"/>
    <cellStyle name="常规 9 8" xfId="645"/>
    <cellStyle name="常规 9 9" xfId="646"/>
    <cellStyle name="常规 90" xfId="647"/>
    <cellStyle name="常规 91" xfId="648"/>
    <cellStyle name="常规 92" xfId="649"/>
    <cellStyle name="常规 93" xfId="650"/>
    <cellStyle name="常规 94" xfId="651"/>
    <cellStyle name="常规 95" xfId="652"/>
    <cellStyle name="常规 96" xfId="653"/>
    <cellStyle name="常规 97" xfId="654"/>
    <cellStyle name="常规 98" xfId="655"/>
    <cellStyle name="常规 99" xfId="656"/>
    <cellStyle name="强调文字颜色 1" xfId="657"/>
    <cellStyle name="强调文字颜色 2" xfId="658"/>
    <cellStyle name="强调文字颜色 3" xfId="659"/>
    <cellStyle name="强调文字颜色 4" xfId="660"/>
    <cellStyle name="强调文字颜色 5" xfId="661"/>
    <cellStyle name="强调文字颜色 6" xfId="662"/>
    <cellStyle name="标题" xfId="663"/>
    <cellStyle name="标题 1" xfId="664"/>
    <cellStyle name="标题 2" xfId="665"/>
    <cellStyle name="标题 3" xfId="666"/>
    <cellStyle name="标题 4" xfId="667"/>
    <cellStyle name="检查单元格" xfId="668"/>
    <cellStyle name="汇总" xfId="669"/>
    <cellStyle name="注释" xfId="670"/>
    <cellStyle name="解释性文本" xfId="671"/>
    <cellStyle name="警告文本" xfId="672"/>
    <cellStyle name="计算" xfId="673"/>
    <cellStyle name="输入" xfId="674"/>
    <cellStyle name="输出" xfId="675"/>
    <cellStyle name="适中" xfId="676"/>
    <cellStyle name="链接单元格" xfId="6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0.5"/>
    <col collapsed="false" customWidth="true" hidden="false" outlineLevel="0" max="2" min="2" style="1" width="63.74"/>
    <col collapsed="false" customWidth="true" hidden="false" outlineLevel="0" max="13" min="3" style="1" width="12.12"/>
    <col collapsed="false" customWidth="false" hidden="false" outlineLevel="0" max="257" min="14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24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8"/>
      <c r="I3" s="8"/>
      <c r="J3" s="8"/>
      <c r="K3" s="9" t="s">
        <v>3</v>
      </c>
      <c r="L3" s="9"/>
      <c r="M3" s="9"/>
    </row>
    <row r="4" customFormat="false" ht="12.75" hidden="false" customHeight="true" outlineLevel="0" collapsed="false">
      <c r="A4" s="11" t="s">
        <v>4</v>
      </c>
      <c r="B4" s="12" t="s">
        <v>5</v>
      </c>
      <c r="C4" s="13" t="s">
        <v>6</v>
      </c>
      <c r="D4" s="14" t="s">
        <v>7</v>
      </c>
      <c r="E4" s="12"/>
      <c r="F4" s="12"/>
      <c r="G4" s="12"/>
      <c r="H4" s="12"/>
      <c r="I4" s="15" t="s">
        <v>8</v>
      </c>
      <c r="J4" s="15" t="s">
        <v>9</v>
      </c>
      <c r="K4" s="15" t="s">
        <v>10</v>
      </c>
      <c r="L4" s="15" t="s">
        <v>11</v>
      </c>
      <c r="M4" s="15" t="s">
        <v>12</v>
      </c>
    </row>
    <row r="5" customFormat="false" ht="12" hidden="false" customHeight="true" outlineLevel="0" collapsed="false">
      <c r="A5" s="11"/>
      <c r="B5" s="11"/>
      <c r="C5" s="13"/>
      <c r="D5" s="14"/>
      <c r="E5" s="16" t="s">
        <v>13</v>
      </c>
      <c r="F5" s="16" t="s">
        <v>14</v>
      </c>
      <c r="G5" s="16" t="s">
        <v>15</v>
      </c>
      <c r="H5" s="16" t="s">
        <v>16</v>
      </c>
      <c r="I5" s="15"/>
      <c r="J5" s="15"/>
      <c r="K5" s="15"/>
      <c r="L5" s="15"/>
      <c r="M5" s="15"/>
    </row>
    <row r="6" customFormat="false" ht="32.25" hidden="false" customHeight="true" outlineLevel="0" collapsed="false">
      <c r="A6" s="11"/>
      <c r="B6" s="11"/>
      <c r="C6" s="17" t="s">
        <v>17</v>
      </c>
      <c r="D6" s="18" t="s">
        <v>18</v>
      </c>
      <c r="E6" s="19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9" t="s">
        <v>25</v>
      </c>
      <c r="L6" s="19" t="s">
        <v>26</v>
      </c>
      <c r="M6" s="19" t="s">
        <v>27</v>
      </c>
    </row>
    <row r="7" customFormat="false" ht="24" hidden="false" customHeight="true" outlineLevel="0" collapsed="false">
      <c r="A7" s="20" t="s">
        <v>28</v>
      </c>
      <c r="B7" s="21" t="s">
        <v>29</v>
      </c>
      <c r="C7" s="22" t="n">
        <v>134009720.1</v>
      </c>
      <c r="D7" s="23" t="n">
        <f aca="false">SUM(E7:H7)</f>
        <v>43294347.9</v>
      </c>
      <c r="E7" s="23" t="n">
        <v>3234481.1</v>
      </c>
      <c r="F7" s="23" t="n">
        <v>4793157</v>
      </c>
      <c r="G7" s="23" t="n">
        <v>15777053.4</v>
      </c>
      <c r="H7" s="23" t="n">
        <v>19489656.4</v>
      </c>
      <c r="I7" s="23" t="n">
        <v>19857273.3</v>
      </c>
      <c r="J7" s="23" t="n">
        <v>18461780.6</v>
      </c>
      <c r="K7" s="23" t="n">
        <v>16241867.1</v>
      </c>
      <c r="L7" s="23" t="n">
        <v>17475870.9</v>
      </c>
      <c r="M7" s="23" t="n">
        <v>18678580.3</v>
      </c>
    </row>
    <row r="8" customFormat="false" ht="24" hidden="false" customHeight="true" outlineLevel="0" collapsed="false">
      <c r="A8" s="24" t="s">
        <v>30</v>
      </c>
      <c r="B8" s="25" t="s">
        <v>31</v>
      </c>
      <c r="C8" s="26" t="n">
        <v>4544125.7</v>
      </c>
      <c r="D8" s="27" t="n">
        <f aca="false">SUM(E8:H8)</f>
        <v>1622570.4</v>
      </c>
      <c r="E8" s="27" t="n">
        <v>72174.6</v>
      </c>
      <c r="F8" s="27" t="n">
        <v>302158.7</v>
      </c>
      <c r="G8" s="27" t="n">
        <v>822999.9</v>
      </c>
      <c r="H8" s="27" t="n">
        <v>425237.2</v>
      </c>
      <c r="I8" s="27" t="n">
        <v>851056.7</v>
      </c>
      <c r="J8" s="27" t="n">
        <v>320513</v>
      </c>
      <c r="K8" s="27" t="n">
        <v>628711.6</v>
      </c>
      <c r="L8" s="27" t="n">
        <v>1077980.9</v>
      </c>
      <c r="M8" s="27" t="n">
        <v>43293.1</v>
      </c>
    </row>
    <row r="9" customFormat="false" ht="24" hidden="false" customHeight="true" outlineLevel="0" collapsed="false">
      <c r="A9" s="24" t="s">
        <v>32</v>
      </c>
      <c r="B9" s="25" t="s">
        <v>33</v>
      </c>
      <c r="C9" s="26" t="n">
        <v>6434009</v>
      </c>
      <c r="D9" s="27" t="n">
        <f aca="false">SUM(E9:H9)</f>
        <v>4727902.9</v>
      </c>
      <c r="E9" s="27" t="n">
        <v>1633510.8</v>
      </c>
      <c r="F9" s="27" t="n">
        <v>941822.2</v>
      </c>
      <c r="G9" s="27" t="n">
        <v>2055550.7</v>
      </c>
      <c r="H9" s="27" t="n">
        <v>97019.2</v>
      </c>
      <c r="I9" s="27" t="n">
        <v>9498.8</v>
      </c>
      <c r="J9" s="27" t="n">
        <v>519770.8</v>
      </c>
      <c r="K9" s="27" t="n">
        <v>700082.2</v>
      </c>
      <c r="L9" s="27" t="n">
        <v>240797</v>
      </c>
      <c r="M9" s="27" t="n">
        <v>235957.3</v>
      </c>
    </row>
    <row r="10" customFormat="false" ht="24" hidden="false" customHeight="true" outlineLevel="0" collapsed="false">
      <c r="A10" s="24" t="s">
        <v>34</v>
      </c>
      <c r="B10" s="25" t="s">
        <v>35</v>
      </c>
      <c r="C10" s="26" t="n">
        <v>42348114</v>
      </c>
      <c r="D10" s="27" t="n">
        <f aca="false">SUM(E10:H10)</f>
        <v>14529558.3</v>
      </c>
      <c r="E10" s="27" t="n">
        <v>1472523</v>
      </c>
      <c r="F10" s="27" t="n">
        <v>900445.9</v>
      </c>
      <c r="G10" s="27" t="n">
        <v>4443079.3</v>
      </c>
      <c r="H10" s="27" t="n">
        <v>7713510.1</v>
      </c>
      <c r="I10" s="27" t="n">
        <v>7126099.1</v>
      </c>
      <c r="J10" s="27" t="n">
        <v>7871159.3</v>
      </c>
      <c r="K10" s="27" t="n">
        <v>3095861.4</v>
      </c>
      <c r="L10" s="27" t="n">
        <v>5200859.2</v>
      </c>
      <c r="M10" s="27" t="n">
        <v>4524576.7</v>
      </c>
    </row>
    <row r="11" customFormat="false" ht="24" hidden="false" customHeight="true" outlineLevel="0" collapsed="false">
      <c r="A11" s="28" t="s">
        <v>36</v>
      </c>
      <c r="B11" s="25" t="s">
        <v>37</v>
      </c>
      <c r="C11" s="26" t="n">
        <v>91661606.1</v>
      </c>
      <c r="D11" s="27" t="n">
        <f aca="false">SUM(E11:H11)</f>
        <v>28764789.6</v>
      </c>
      <c r="E11" s="27" t="n">
        <v>1761958.1</v>
      </c>
      <c r="F11" s="27" t="n">
        <v>3892711.1</v>
      </c>
      <c r="G11" s="27" t="n">
        <v>11333974.1</v>
      </c>
      <c r="H11" s="27" t="n">
        <v>11776146.3</v>
      </c>
      <c r="I11" s="27" t="n">
        <v>12731174.2</v>
      </c>
      <c r="J11" s="27" t="n">
        <v>10590621.3</v>
      </c>
      <c r="K11" s="27" t="n">
        <v>13146005.7</v>
      </c>
      <c r="L11" s="27" t="n">
        <v>12275011.7</v>
      </c>
      <c r="M11" s="27" t="n">
        <v>14154003.6</v>
      </c>
    </row>
    <row r="12" customFormat="false" ht="24" hidden="false" customHeight="true" outlineLevel="0" collapsed="false">
      <c r="A12" s="24" t="s">
        <v>38</v>
      </c>
      <c r="B12" s="25" t="s">
        <v>39</v>
      </c>
      <c r="C12" s="26" t="n">
        <v>33363947.6</v>
      </c>
      <c r="D12" s="27" t="n">
        <f aca="false">SUM(E12:H12)</f>
        <v>13727248.7</v>
      </c>
      <c r="E12" s="27" t="n">
        <v>1445217</v>
      </c>
      <c r="F12" s="27" t="n">
        <v>903649.1</v>
      </c>
      <c r="G12" s="27" t="n">
        <v>5101519.5</v>
      </c>
      <c r="H12" s="27" t="n">
        <v>6276863.1</v>
      </c>
      <c r="I12" s="27" t="n">
        <v>4084021.8</v>
      </c>
      <c r="J12" s="27" t="n">
        <v>3909771.6</v>
      </c>
      <c r="K12" s="27" t="n">
        <v>2375095.3</v>
      </c>
      <c r="L12" s="27" t="n">
        <v>5748441.1</v>
      </c>
      <c r="M12" s="27" t="n">
        <v>3519369.1</v>
      </c>
    </row>
    <row r="13" customFormat="false" ht="24" hidden="false" customHeight="true" outlineLevel="0" collapsed="false">
      <c r="A13" s="28" t="s">
        <v>40</v>
      </c>
      <c r="B13" s="25" t="s">
        <v>41</v>
      </c>
      <c r="C13" s="26" t="n">
        <v>35720593.1</v>
      </c>
      <c r="D13" s="27" t="n">
        <f aca="false">SUM(E13:H13)</f>
        <v>11936268.2</v>
      </c>
      <c r="E13" s="27" t="n">
        <v>985155.1</v>
      </c>
      <c r="F13" s="27" t="n">
        <v>1223569.8</v>
      </c>
      <c r="G13" s="27" t="n">
        <v>5332087.5</v>
      </c>
      <c r="H13" s="27" t="n">
        <v>4395455.8</v>
      </c>
      <c r="I13" s="27" t="n">
        <v>5051801.6</v>
      </c>
      <c r="J13" s="27" t="n">
        <v>3650489.3</v>
      </c>
      <c r="K13" s="27" t="n">
        <v>4024474.4</v>
      </c>
      <c r="L13" s="27" t="n">
        <v>4944879.6</v>
      </c>
      <c r="M13" s="27" t="n">
        <v>6112680</v>
      </c>
    </row>
    <row r="14" customFormat="false" ht="24" hidden="false" customHeight="true" outlineLevel="0" collapsed="false">
      <c r="A14" s="28" t="s">
        <v>42</v>
      </c>
      <c r="B14" s="25" t="s">
        <v>43</v>
      </c>
      <c r="C14" s="26" t="n">
        <v>64925179.4</v>
      </c>
      <c r="D14" s="27" t="n">
        <f aca="false">SUM(E14:H14)</f>
        <v>17630831</v>
      </c>
      <c r="E14" s="27" t="n">
        <v>804109</v>
      </c>
      <c r="F14" s="27" t="n">
        <v>2665938.1</v>
      </c>
      <c r="G14" s="27" t="n">
        <v>5343446.4</v>
      </c>
      <c r="H14" s="27" t="n">
        <v>8817337.5</v>
      </c>
      <c r="I14" s="27" t="n">
        <v>10721449.9</v>
      </c>
      <c r="J14" s="27" t="n">
        <v>10901519.7</v>
      </c>
      <c r="K14" s="27" t="n">
        <v>9842297.4</v>
      </c>
      <c r="L14" s="27" t="n">
        <v>6782550.2</v>
      </c>
      <c r="M14" s="27" t="n">
        <v>9046531.2</v>
      </c>
    </row>
    <row r="15" customFormat="false" ht="24" hidden="false" customHeight="true" outlineLevel="0" collapsed="false">
      <c r="A15" s="29" t="s">
        <v>44</v>
      </c>
      <c r="B15" s="25" t="s">
        <v>45</v>
      </c>
      <c r="C15" s="26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24" hidden="false" customHeight="true" outlineLevel="0" collapsed="false">
      <c r="A16" s="28" t="s">
        <v>46</v>
      </c>
      <c r="B16" s="25" t="s">
        <v>47</v>
      </c>
      <c r="C16" s="26" t="n">
        <v>90445815.9</v>
      </c>
      <c r="D16" s="27" t="n">
        <f aca="false">SUM(E16:H16)</f>
        <v>23830202</v>
      </c>
      <c r="E16" s="27" t="n">
        <v>930646</v>
      </c>
      <c r="F16" s="27" t="n">
        <v>2894073.2</v>
      </c>
      <c r="G16" s="27" t="n">
        <v>6700913</v>
      </c>
      <c r="H16" s="27" t="n">
        <v>13304569.8</v>
      </c>
      <c r="I16" s="27" t="n">
        <v>16353702.3</v>
      </c>
      <c r="J16" s="27" t="n">
        <v>12895129.2</v>
      </c>
      <c r="K16" s="27" t="n">
        <v>11189684.8</v>
      </c>
      <c r="L16" s="27" t="n">
        <v>14439769.9</v>
      </c>
      <c r="M16" s="27" t="n">
        <v>11737327.7</v>
      </c>
    </row>
    <row r="17" customFormat="false" ht="24" hidden="false" customHeight="true" outlineLevel="0" collapsed="false">
      <c r="A17" s="28" t="s">
        <v>48</v>
      </c>
      <c r="B17" s="25" t="s">
        <v>49</v>
      </c>
      <c r="C17" s="26" t="n">
        <v>178742.1</v>
      </c>
      <c r="D17" s="27"/>
      <c r="E17" s="27"/>
      <c r="F17" s="27"/>
      <c r="G17" s="27"/>
      <c r="H17" s="27"/>
      <c r="I17" s="27" t="n">
        <v>9498.8</v>
      </c>
      <c r="J17" s="27" t="n">
        <v>19477.1</v>
      </c>
      <c r="K17" s="27" t="n">
        <v>11324.6</v>
      </c>
      <c r="L17" s="27" t="n">
        <v>89506.7</v>
      </c>
      <c r="M17" s="27" t="n">
        <v>48934.9</v>
      </c>
    </row>
    <row r="18" customFormat="false" ht="24" hidden="false" customHeight="true" outlineLevel="0" collapsed="false">
      <c r="A18" s="28" t="s">
        <v>50</v>
      </c>
      <c r="B18" s="25" t="s">
        <v>51</v>
      </c>
      <c r="C18" s="26" t="n">
        <v>117510.5</v>
      </c>
      <c r="D18" s="27" t="n">
        <f aca="false">SUM(E18:H18)</f>
        <v>22461.3</v>
      </c>
      <c r="E18" s="27"/>
      <c r="F18" s="27"/>
      <c r="G18" s="27"/>
      <c r="H18" s="27" t="n">
        <v>22461.3</v>
      </c>
      <c r="I18" s="27" t="n">
        <v>34866</v>
      </c>
      <c r="J18" s="27" t="n">
        <v>18709</v>
      </c>
      <c r="K18" s="27"/>
      <c r="L18" s="27" t="n">
        <v>8549.8</v>
      </c>
      <c r="M18" s="27" t="n">
        <v>32924.4</v>
      </c>
    </row>
    <row r="19" customFormat="false" ht="24" hidden="false" customHeight="true" outlineLevel="0" collapsed="false">
      <c r="A19" s="28" t="s">
        <v>52</v>
      </c>
      <c r="B19" s="25" t="s">
        <v>53</v>
      </c>
      <c r="C19" s="26" t="n">
        <v>364013.3</v>
      </c>
      <c r="D19" s="27" t="n">
        <f aca="false">SUM(E19:H19)</f>
        <v>28804.7</v>
      </c>
      <c r="E19" s="27" t="n">
        <v>2774.5</v>
      </c>
      <c r="F19" s="27" t="n">
        <v>4850.6</v>
      </c>
      <c r="G19" s="27" t="n">
        <v>3273.5</v>
      </c>
      <c r="H19" s="27" t="n">
        <v>17906.1</v>
      </c>
      <c r="I19" s="27" t="n">
        <v>141140.1</v>
      </c>
      <c r="J19" s="27" t="n">
        <v>32812.4</v>
      </c>
      <c r="K19" s="27"/>
      <c r="L19" s="27"/>
      <c r="M19" s="27" t="n">
        <v>161256.1</v>
      </c>
    </row>
    <row r="20" customFormat="false" ht="24" hidden="false" customHeight="true" outlineLevel="0" collapsed="false">
      <c r="A20" s="28" t="s">
        <v>54</v>
      </c>
      <c r="B20" s="25" t="s">
        <v>55</v>
      </c>
      <c r="C20" s="26" t="n">
        <v>12963.7</v>
      </c>
      <c r="D20" s="27"/>
      <c r="E20" s="27"/>
      <c r="F20" s="27"/>
      <c r="G20" s="27"/>
      <c r="H20" s="27"/>
      <c r="I20" s="27"/>
      <c r="J20" s="27"/>
      <c r="K20" s="27"/>
      <c r="L20" s="27"/>
      <c r="M20" s="27" t="n">
        <v>12963.7</v>
      </c>
    </row>
    <row r="21" customFormat="false" ht="24" hidden="false" customHeight="true" outlineLevel="0" collapsed="false">
      <c r="A21" s="28" t="s">
        <v>56</v>
      </c>
      <c r="B21" s="25" t="s">
        <v>57</v>
      </c>
      <c r="C21" s="26" t="n">
        <v>14299324.6</v>
      </c>
      <c r="D21" s="27" t="n">
        <f aca="false">SUM(E21:H21)</f>
        <v>6518391.4</v>
      </c>
      <c r="E21" s="27" t="n">
        <v>436213.6</v>
      </c>
      <c r="F21" s="27" t="n">
        <v>1137350.2</v>
      </c>
      <c r="G21" s="27" t="n">
        <v>2804909.5</v>
      </c>
      <c r="H21" s="27" t="n">
        <v>2139918.1</v>
      </c>
      <c r="I21" s="27" t="n">
        <v>2048236.7</v>
      </c>
      <c r="J21" s="27" t="n">
        <v>874602</v>
      </c>
      <c r="K21" s="27" t="n">
        <v>1308929.1</v>
      </c>
      <c r="L21" s="27" t="n">
        <v>2571167.6</v>
      </c>
      <c r="M21" s="27" t="n">
        <v>977997.8</v>
      </c>
    </row>
    <row r="22" customFormat="false" ht="24" hidden="false" customHeight="true" outlineLevel="0" collapsed="false">
      <c r="A22" s="28" t="s">
        <v>58</v>
      </c>
      <c r="B22" s="25" t="s">
        <v>59</v>
      </c>
      <c r="C22" s="26" t="n">
        <v>8143111.6</v>
      </c>
      <c r="D22" s="27" t="n">
        <f aca="false">SUM(E22:H22)</f>
        <v>2227461.2</v>
      </c>
      <c r="E22" s="27" t="n">
        <v>175495.9</v>
      </c>
      <c r="F22" s="27" t="n">
        <v>298023.3</v>
      </c>
      <c r="G22" s="27" t="n">
        <v>587179.7</v>
      </c>
      <c r="H22" s="27" t="n">
        <v>1166762.3</v>
      </c>
      <c r="I22" s="27" t="n">
        <v>3313599.6</v>
      </c>
      <c r="J22" s="27" t="n">
        <v>589172.7</v>
      </c>
      <c r="K22" s="27" t="n">
        <v>326848.4</v>
      </c>
      <c r="L22" s="27" t="n">
        <v>848252.9</v>
      </c>
      <c r="M22" s="27" t="n">
        <v>837776.8</v>
      </c>
    </row>
    <row r="23" customFormat="false" ht="24" hidden="false" customHeight="true" outlineLevel="0" collapsed="false">
      <c r="A23" s="28" t="s">
        <v>60</v>
      </c>
      <c r="B23" s="25" t="s">
        <v>61</v>
      </c>
      <c r="C23" s="26" t="n">
        <v>67281849.4</v>
      </c>
      <c r="D23" s="27" t="n">
        <f aca="false">SUM(E23:H23)</f>
        <v>14992983.1</v>
      </c>
      <c r="E23" s="27" t="n">
        <v>276061.7</v>
      </c>
      <c r="F23" s="27" t="n">
        <v>1453849.1</v>
      </c>
      <c r="G23" s="27" t="n">
        <v>3305550.3</v>
      </c>
      <c r="H23" s="27" t="n">
        <v>9957522</v>
      </c>
      <c r="I23" s="27" t="n">
        <v>10798160.7</v>
      </c>
      <c r="J23" s="27" t="n">
        <v>11360356</v>
      </c>
      <c r="K23" s="27" t="n">
        <v>9542582.7</v>
      </c>
      <c r="L23" s="27" t="n">
        <v>10922292.9</v>
      </c>
      <c r="M23" s="27" t="n">
        <v>9665474</v>
      </c>
    </row>
    <row r="24" customFormat="false" ht="24" hidden="false" customHeight="true" outlineLevel="0" collapsed="false">
      <c r="A24" s="28" t="s">
        <v>62</v>
      </c>
      <c r="B24" s="25" t="s">
        <v>63</v>
      </c>
      <c r="C24" s="26" t="n">
        <v>48300.7</v>
      </c>
      <c r="D24" s="27" t="n">
        <f aca="false">SUM(E24:H24)</f>
        <v>40100.3</v>
      </c>
      <c r="E24" s="27" t="n">
        <v>40100.3</v>
      </c>
      <c r="F24" s="27"/>
      <c r="G24" s="27"/>
      <c r="H24" s="27"/>
      <c r="I24" s="27" t="n">
        <v>8200.4</v>
      </c>
      <c r="J24" s="27"/>
      <c r="K24" s="27"/>
      <c r="L24" s="27"/>
      <c r="M24" s="27"/>
    </row>
    <row r="25" customFormat="false" ht="24" hidden="false" customHeight="true" outlineLevel="0" collapsed="false">
      <c r="A25" s="28" t="s">
        <v>64</v>
      </c>
      <c r="B25" s="25" t="s">
        <v>65</v>
      </c>
      <c r="C25" s="26" t="n">
        <v>16186281.1</v>
      </c>
      <c r="D25" s="27" t="n">
        <f aca="false">SUM(E25:H25)</f>
        <v>4331211.7</v>
      </c>
      <c r="E25" s="27" t="n">
        <v>306168</v>
      </c>
      <c r="F25" s="27" t="n">
        <v>557130</v>
      </c>
      <c r="G25" s="27" t="n">
        <v>1212317.3</v>
      </c>
      <c r="H25" s="27" t="n">
        <v>2255596.4</v>
      </c>
      <c r="I25" s="27" t="n">
        <v>1635579.4</v>
      </c>
      <c r="J25" s="27" t="n">
        <v>3101844.2</v>
      </c>
      <c r="K25" s="27" t="n">
        <v>1642115.6</v>
      </c>
      <c r="L25" s="27" t="n">
        <v>1786110.1</v>
      </c>
      <c r="M25" s="27" t="n">
        <v>3689420.1</v>
      </c>
    </row>
    <row r="26" customFormat="false" ht="24" hidden="false" customHeight="true" outlineLevel="0" collapsed="false">
      <c r="A26" s="28" t="s">
        <v>66</v>
      </c>
      <c r="B26" s="25" t="s">
        <v>67</v>
      </c>
      <c r="C26" s="26" t="n">
        <v>6535989.8</v>
      </c>
      <c r="D26" s="27" t="n">
        <f aca="false">SUM(E26:H26)</f>
        <v>1771583.5</v>
      </c>
      <c r="E26" s="27" t="n">
        <v>80800.7</v>
      </c>
      <c r="F26" s="27" t="n">
        <v>67519.9</v>
      </c>
      <c r="G26" s="27" t="n">
        <v>644038.1</v>
      </c>
      <c r="H26" s="27" t="n">
        <v>979224.8</v>
      </c>
      <c r="I26" s="27" t="n">
        <v>974852</v>
      </c>
      <c r="J26" s="27" t="n">
        <v>626674.4</v>
      </c>
      <c r="K26" s="27" t="n">
        <v>712490</v>
      </c>
      <c r="L26" s="27" t="n">
        <v>1116589.2</v>
      </c>
      <c r="M26" s="27" t="n">
        <v>1333800.7</v>
      </c>
    </row>
    <row r="27" customFormat="false" ht="24" hidden="false" customHeight="true" outlineLevel="0" collapsed="false">
      <c r="A27" s="28" t="s">
        <v>68</v>
      </c>
      <c r="B27" s="25" t="s">
        <v>69</v>
      </c>
      <c r="C27" s="26" t="n">
        <v>47488.4</v>
      </c>
      <c r="D27" s="27"/>
      <c r="E27" s="27"/>
      <c r="F27" s="27"/>
      <c r="G27" s="27"/>
      <c r="H27" s="27"/>
      <c r="I27" s="27"/>
      <c r="J27" s="27" t="n">
        <v>40114.3</v>
      </c>
      <c r="K27" s="27" t="n">
        <v>4083.1</v>
      </c>
      <c r="L27" s="27"/>
      <c r="M27" s="27" t="n">
        <v>3291</v>
      </c>
    </row>
    <row r="28" customFormat="false" ht="24" hidden="false" customHeight="true" outlineLevel="0" collapsed="false">
      <c r="A28" s="28" t="s">
        <v>70</v>
      </c>
      <c r="B28" s="25" t="s">
        <v>71</v>
      </c>
      <c r="C28" s="26" t="n">
        <v>9428803.6</v>
      </c>
      <c r="D28" s="27" t="n">
        <f aca="false">SUM(E28:H28)</f>
        <v>2393599.9</v>
      </c>
      <c r="E28" s="27" t="n">
        <v>225367.3</v>
      </c>
      <c r="F28" s="27" t="n">
        <v>489610.1</v>
      </c>
      <c r="G28" s="27" t="n">
        <v>402250.9</v>
      </c>
      <c r="H28" s="27" t="n">
        <v>1276371.6</v>
      </c>
      <c r="I28" s="27" t="n">
        <v>655463.9</v>
      </c>
      <c r="J28" s="27" t="n">
        <v>2432348</v>
      </c>
      <c r="K28" s="27" t="n">
        <v>925542.5</v>
      </c>
      <c r="L28" s="27" t="n">
        <v>669520.9</v>
      </c>
      <c r="M28" s="27" t="n">
        <v>2352328.4</v>
      </c>
    </row>
    <row r="29" customFormat="false" ht="24" hidden="false" customHeight="true" outlineLevel="0" collapsed="false">
      <c r="A29" s="28" t="s">
        <v>72</v>
      </c>
      <c r="B29" s="25" t="s">
        <v>73</v>
      </c>
      <c r="C29" s="26" t="n">
        <v>171291.8</v>
      </c>
      <c r="D29" s="27" t="n">
        <f aca="false">SUM(E29:H29)</f>
        <v>166028.3</v>
      </c>
      <c r="E29" s="27"/>
      <c r="F29" s="27"/>
      <c r="G29" s="27" t="n">
        <v>166028.3</v>
      </c>
      <c r="H29" s="27"/>
      <c r="I29" s="27" t="n">
        <v>5263.5</v>
      </c>
      <c r="J29" s="27"/>
      <c r="K29" s="27"/>
      <c r="L29" s="27"/>
      <c r="M29" s="27"/>
    </row>
    <row r="30" customFormat="false" ht="24" hidden="false" customHeight="true" outlineLevel="0" collapsed="false">
      <c r="A30" s="28" t="s">
        <v>74</v>
      </c>
      <c r="B30" s="25" t="s">
        <v>63</v>
      </c>
      <c r="C30" s="26" t="n">
        <v>2707.5</v>
      </c>
      <c r="D30" s="27"/>
      <c r="E30" s="27"/>
      <c r="F30" s="27"/>
      <c r="G30" s="27"/>
      <c r="H30" s="27"/>
      <c r="I30" s="27"/>
      <c r="J30" s="27" t="n">
        <v>2707.5</v>
      </c>
      <c r="K30" s="27"/>
      <c r="L30" s="27"/>
      <c r="M30" s="27"/>
    </row>
    <row r="31" customFormat="false" ht="24" hidden="false" customHeight="true" outlineLevel="0" collapsed="false">
      <c r="A31" s="28" t="s">
        <v>75</v>
      </c>
      <c r="B31" s="25" t="s">
        <v>76</v>
      </c>
      <c r="C31" s="26" t="n">
        <v>27377623.1</v>
      </c>
      <c r="D31" s="27" t="n">
        <f aca="false">SUM(E31:H31)</f>
        <v>15132934.2</v>
      </c>
      <c r="E31" s="27" t="n">
        <v>1997667.1</v>
      </c>
      <c r="F31" s="27" t="n">
        <v>1341953.8</v>
      </c>
      <c r="G31" s="27" t="n">
        <v>7863823.1</v>
      </c>
      <c r="H31" s="27" t="n">
        <v>3929490.2</v>
      </c>
      <c r="I31" s="27" t="n">
        <v>1867991.6</v>
      </c>
      <c r="J31" s="27" t="n">
        <v>2464807.2</v>
      </c>
      <c r="K31" s="27" t="n">
        <v>3410066.7</v>
      </c>
      <c r="L31" s="27" t="n">
        <v>1249990.9</v>
      </c>
      <c r="M31" s="27" t="n">
        <v>3251832.5</v>
      </c>
    </row>
    <row r="32" customFormat="false" ht="24" hidden="false" customHeight="true" outlineLevel="0" collapsed="false">
      <c r="A32" s="28" t="s">
        <v>77</v>
      </c>
      <c r="B32" s="25" t="s">
        <v>78</v>
      </c>
      <c r="C32" s="26" t="n">
        <v>11935005.3</v>
      </c>
      <c r="D32" s="27" t="n">
        <f aca="false">SUM(E32:H32)</f>
        <v>6301345.4</v>
      </c>
      <c r="E32" s="27" t="n">
        <v>1764548.6</v>
      </c>
      <c r="F32" s="27" t="n">
        <v>573318.8</v>
      </c>
      <c r="G32" s="27" t="n">
        <v>1895367.8</v>
      </c>
      <c r="H32" s="27" t="n">
        <v>2068110.2</v>
      </c>
      <c r="I32" s="27" t="n">
        <v>992268.5</v>
      </c>
      <c r="J32" s="27" t="n">
        <v>1150046.9</v>
      </c>
      <c r="K32" s="27" t="n">
        <v>1486656.5</v>
      </c>
      <c r="L32" s="27" t="n">
        <v>592230.8</v>
      </c>
      <c r="M32" s="27" t="n">
        <v>1412457.2</v>
      </c>
    </row>
    <row r="33" customFormat="false" ht="24" hidden="false" customHeight="true" outlineLevel="0" collapsed="false">
      <c r="A33" s="28" t="s">
        <v>79</v>
      </c>
      <c r="B33" s="25" t="s">
        <v>80</v>
      </c>
      <c r="C33" s="26" t="n">
        <v>511809.3</v>
      </c>
      <c r="D33" s="27" t="n">
        <f aca="false">SUM(E33:H33)</f>
        <v>276452.9</v>
      </c>
      <c r="E33" s="27"/>
      <c r="F33" s="27" t="n">
        <v>147973.4</v>
      </c>
      <c r="G33" s="27" t="n">
        <v>30497</v>
      </c>
      <c r="H33" s="27" t="n">
        <v>97982.5</v>
      </c>
      <c r="I33" s="27"/>
      <c r="J33" s="27" t="n">
        <v>100953</v>
      </c>
      <c r="K33" s="27" t="n">
        <v>55254</v>
      </c>
      <c r="L33" s="27" t="n">
        <v>79149.4</v>
      </c>
      <c r="M33" s="27"/>
    </row>
    <row r="34" customFormat="false" ht="24" hidden="false" customHeight="true" outlineLevel="0" collapsed="false">
      <c r="A34" s="28" t="s">
        <v>81</v>
      </c>
      <c r="B34" s="25" t="s">
        <v>82</v>
      </c>
      <c r="C34" s="26" t="n">
        <v>13812428.5</v>
      </c>
      <c r="D34" s="27" t="n">
        <f aca="false">SUM(E34:H34)</f>
        <v>7542364.6</v>
      </c>
      <c r="E34" s="27" t="n">
        <v>233118.5</v>
      </c>
      <c r="F34" s="27" t="n">
        <v>407388.2</v>
      </c>
      <c r="G34" s="27" t="n">
        <v>5167176.2</v>
      </c>
      <c r="H34" s="27" t="n">
        <v>1734681.7</v>
      </c>
      <c r="I34" s="27" t="n">
        <v>811710</v>
      </c>
      <c r="J34" s="27" t="n">
        <v>1188504</v>
      </c>
      <c r="K34" s="27" t="n">
        <v>1868156.2</v>
      </c>
      <c r="L34" s="27" t="n">
        <v>562318.4</v>
      </c>
      <c r="M34" s="27" t="n">
        <v>1839375.3</v>
      </c>
    </row>
    <row r="35" customFormat="false" ht="24" hidden="false" customHeight="true" outlineLevel="0" collapsed="false">
      <c r="A35" s="28" t="s">
        <v>83</v>
      </c>
      <c r="B35" s="25" t="s">
        <v>84</v>
      </c>
      <c r="C35" s="26" t="n">
        <v>1047968.6</v>
      </c>
      <c r="D35" s="27" t="n">
        <f aca="false">SUM(E35:H35)</f>
        <v>1012771.3</v>
      </c>
      <c r="E35" s="27"/>
      <c r="F35" s="27" t="n">
        <v>213273.4</v>
      </c>
      <c r="G35" s="27" t="n">
        <v>770782.1</v>
      </c>
      <c r="H35" s="27" t="n">
        <v>28715.8</v>
      </c>
      <c r="I35" s="27" t="n">
        <v>9894</v>
      </c>
      <c r="J35" s="27" t="n">
        <v>25303.3</v>
      </c>
      <c r="K35" s="27"/>
      <c r="L35" s="27"/>
      <c r="M35" s="27"/>
    </row>
    <row r="36" customFormat="false" ht="24" hidden="false" customHeight="true" outlineLevel="0" collapsed="false">
      <c r="A36" s="28" t="s">
        <v>85</v>
      </c>
      <c r="B36" s="25" t="s">
        <v>63</v>
      </c>
      <c r="C36" s="26" t="n">
        <v>70411.4</v>
      </c>
      <c r="D36" s="27"/>
      <c r="E36" s="27"/>
      <c r="F36" s="27"/>
      <c r="G36" s="27"/>
      <c r="H36" s="27"/>
      <c r="I36" s="27" t="n">
        <v>54119.1</v>
      </c>
      <c r="J36" s="27"/>
      <c r="K36" s="27"/>
      <c r="L36" s="27" t="n">
        <v>16292.3</v>
      </c>
      <c r="M36" s="27"/>
    </row>
    <row r="37" customFormat="false" ht="24" hidden="false" customHeight="true" outlineLevel="0" collapsed="false">
      <c r="A37" s="29" t="s">
        <v>86</v>
      </c>
      <c r="B37" s="25" t="s">
        <v>87</v>
      </c>
      <c r="C37" s="26"/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24" hidden="false" customHeight="true" outlineLevel="0" collapsed="false">
      <c r="A38" s="28" t="s">
        <v>88</v>
      </c>
      <c r="B38" s="25" t="s">
        <v>89</v>
      </c>
      <c r="C38" s="26" t="n">
        <v>24590207</v>
      </c>
      <c r="D38" s="27" t="n">
        <f aca="false">SUM(E38:H38)</f>
        <v>10092636.7</v>
      </c>
      <c r="E38" s="27" t="n">
        <v>458485.8</v>
      </c>
      <c r="F38" s="27" t="n">
        <v>901051.5</v>
      </c>
      <c r="G38" s="27" t="n">
        <v>5589382.3</v>
      </c>
      <c r="H38" s="27" t="n">
        <v>3143717.1</v>
      </c>
      <c r="I38" s="27" t="n">
        <v>1639018.6</v>
      </c>
      <c r="J38" s="27" t="n">
        <v>3851829</v>
      </c>
      <c r="K38" s="27" t="n">
        <v>3000782.7</v>
      </c>
      <c r="L38" s="27" t="n">
        <v>1566123.1</v>
      </c>
      <c r="M38" s="27" t="n">
        <v>4439816.9</v>
      </c>
    </row>
    <row r="39" customFormat="false" ht="24" hidden="false" customHeight="true" outlineLevel="0" collapsed="false">
      <c r="A39" s="28" t="s">
        <v>90</v>
      </c>
      <c r="B39" s="25" t="s">
        <v>91</v>
      </c>
      <c r="C39" s="26" t="n">
        <v>1409378.5</v>
      </c>
      <c r="D39" s="27" t="n">
        <f aca="false">SUM(E39:H39)</f>
        <v>413128</v>
      </c>
      <c r="E39" s="27" t="n">
        <v>42874.8</v>
      </c>
      <c r="F39" s="27" t="n">
        <v>152824</v>
      </c>
      <c r="G39" s="27" t="n">
        <v>41335.1</v>
      </c>
      <c r="H39" s="27" t="n">
        <v>176094.1</v>
      </c>
      <c r="I39" s="27" t="n">
        <v>215297.7</v>
      </c>
      <c r="J39" s="27" t="n">
        <v>212284</v>
      </c>
      <c r="K39" s="27" t="n">
        <v>131332.9</v>
      </c>
      <c r="L39" s="27" t="n">
        <v>220782.5</v>
      </c>
      <c r="M39" s="27" t="n">
        <v>216553.4</v>
      </c>
    </row>
    <row r="40" customFormat="false" ht="24" hidden="false" customHeight="true" outlineLevel="0" collapsed="false">
      <c r="A40" s="28" t="s">
        <v>92</v>
      </c>
      <c r="B40" s="25" t="s">
        <v>93</v>
      </c>
      <c r="C40" s="26" t="n">
        <v>12546207.5</v>
      </c>
      <c r="D40" s="27" t="n">
        <f aca="false">SUM(E40:H40)</f>
        <v>4921890.2</v>
      </c>
      <c r="E40" s="27" t="n">
        <v>183748.2</v>
      </c>
      <c r="F40" s="27" t="n">
        <v>576931.2</v>
      </c>
      <c r="G40" s="27" t="n">
        <v>1538007.9</v>
      </c>
      <c r="H40" s="27" t="n">
        <v>2623202.9</v>
      </c>
      <c r="I40" s="27" t="n">
        <v>3587113</v>
      </c>
      <c r="J40" s="27" t="n">
        <v>880282.1</v>
      </c>
      <c r="K40" s="27" t="n">
        <v>519653.9</v>
      </c>
      <c r="L40" s="27" t="n">
        <v>1026856.1</v>
      </c>
      <c r="M40" s="27" t="n">
        <v>1610412.2</v>
      </c>
    </row>
    <row r="41" s="30" customFormat="true" ht="24" hidden="false" customHeight="true" outlineLevel="0" collapsed="false">
      <c r="A41" s="28" t="s">
        <v>94</v>
      </c>
      <c r="B41" s="25" t="s">
        <v>57</v>
      </c>
      <c r="C41" s="26" t="n">
        <v>95463927.1</v>
      </c>
      <c r="D41" s="27" t="n">
        <f aca="false">SUM(E41:H41)</f>
        <v>27866693</v>
      </c>
      <c r="E41" s="27" t="n">
        <v>2549372.3</v>
      </c>
      <c r="F41" s="27" t="n">
        <v>3162350.3</v>
      </c>
      <c r="G41" s="27" t="n">
        <v>8608328.1</v>
      </c>
      <c r="H41" s="27" t="n">
        <v>13546642.3</v>
      </c>
      <c r="I41" s="27" t="n">
        <v>14415844</v>
      </c>
      <c r="J41" s="27" t="n">
        <v>13517385.5</v>
      </c>
      <c r="K41" s="27" t="n">
        <v>12590097.6</v>
      </c>
      <c r="L41" s="27" t="n">
        <v>14662109.2</v>
      </c>
      <c r="M41" s="27" t="n">
        <v>12411797.8</v>
      </c>
    </row>
    <row r="42" s="30" customFormat="true" ht="24" hidden="false" customHeight="true" outlineLevel="0" collapsed="false">
      <c r="A42" s="31" t="s">
        <v>95</v>
      </c>
      <c r="B42" s="25" t="s">
        <v>96</v>
      </c>
      <c r="C42" s="26"/>
      <c r="D42" s="27"/>
      <c r="E42" s="27"/>
      <c r="F42" s="27"/>
      <c r="G42" s="27"/>
      <c r="H42" s="27"/>
      <c r="I42" s="27"/>
      <c r="J42" s="27"/>
      <c r="K42" s="27"/>
      <c r="L42" s="27"/>
      <c r="M42" s="27"/>
    </row>
    <row r="43" customFormat="false" ht="24" hidden="false" customHeight="true" outlineLevel="0" collapsed="false">
      <c r="A43" s="32" t="s">
        <v>97</v>
      </c>
      <c r="B43" s="33" t="s">
        <v>98</v>
      </c>
      <c r="C43" s="26" t="n">
        <v>7102.5</v>
      </c>
      <c r="D43" s="27"/>
      <c r="E43" s="27"/>
      <c r="F43" s="27"/>
      <c r="G43" s="27"/>
      <c r="H43" s="27"/>
      <c r="I43" s="27"/>
      <c r="J43" s="27"/>
      <c r="K43" s="27"/>
      <c r="L43" s="27" t="n">
        <v>7102.5</v>
      </c>
      <c r="M43" s="27"/>
    </row>
    <row r="44" customFormat="false" ht="24" hidden="false" customHeight="true" outlineLevel="0" collapsed="false">
      <c r="A44" s="32" t="s">
        <v>99</v>
      </c>
      <c r="B44" s="33" t="s">
        <v>100</v>
      </c>
      <c r="C44" s="26" t="n">
        <v>7102.5</v>
      </c>
      <c r="D44" s="27"/>
      <c r="E44" s="27"/>
      <c r="F44" s="27"/>
      <c r="G44" s="27"/>
      <c r="H44" s="27"/>
      <c r="I44" s="27"/>
      <c r="J44" s="27"/>
      <c r="K44" s="27"/>
      <c r="L44" s="27" t="n">
        <v>7102.5</v>
      </c>
      <c r="M44" s="27"/>
    </row>
    <row r="45" customFormat="false" ht="24" hidden="false" customHeight="true" outlineLevel="0" collapsed="false">
      <c r="A45" s="32" t="s">
        <v>101</v>
      </c>
      <c r="B45" s="25" t="s">
        <v>102</v>
      </c>
      <c r="C45" s="26" t="n">
        <f aca="false">SUM(C46:C76)</f>
        <v>131891463</v>
      </c>
      <c r="D45" s="27" t="n">
        <f aca="false">SUM(E45:H45)</f>
        <v>42348974.8</v>
      </c>
      <c r="E45" s="27" t="n">
        <f aca="false">SUM(E46:E76)</f>
        <v>3122771.3</v>
      </c>
      <c r="F45" s="27" t="n">
        <f aca="false">SUM(F46:F76)</f>
        <v>4081485.7</v>
      </c>
      <c r="G45" s="27" t="n">
        <f aca="false">SUM(G46:G76)</f>
        <v>15710593.6</v>
      </c>
      <c r="H45" s="27" t="n">
        <f aca="false">SUM(H46:H76)</f>
        <v>19434124.2</v>
      </c>
      <c r="I45" s="27" t="n">
        <f aca="false">SUM(I46:I76)</f>
        <v>19770865.7</v>
      </c>
      <c r="J45" s="27" t="n">
        <f aca="false">SUM(J46:J76)</f>
        <v>17995692.7</v>
      </c>
      <c r="K45" s="27" t="n">
        <f aca="false">SUM(K46:K76)</f>
        <v>15725411.9</v>
      </c>
      <c r="L45" s="27" t="n">
        <f aca="false">SUM(L46:L76)</f>
        <v>17423282.1</v>
      </c>
      <c r="M45" s="27" t="n">
        <f aca="false">SUM(M46:M76)</f>
        <v>18627235.8</v>
      </c>
    </row>
    <row r="46" customFormat="false" ht="24" hidden="false" customHeight="true" outlineLevel="0" collapsed="false">
      <c r="A46" s="28" t="s">
        <v>103</v>
      </c>
      <c r="B46" s="25" t="s">
        <v>104</v>
      </c>
      <c r="C46" s="26" t="n">
        <v>4911317.1</v>
      </c>
      <c r="D46" s="27" t="n">
        <f aca="false">SUM(E46:H46)</f>
        <v>1503636.5</v>
      </c>
      <c r="E46" s="27" t="n">
        <v>259096.4</v>
      </c>
      <c r="F46" s="27" t="n">
        <v>48044.2</v>
      </c>
      <c r="G46" s="27" t="n">
        <v>944365.9</v>
      </c>
      <c r="H46" s="27" t="n">
        <v>252130</v>
      </c>
      <c r="I46" s="27" t="n">
        <v>1069904.8</v>
      </c>
      <c r="J46" s="27" t="n">
        <v>1067509.2</v>
      </c>
      <c r="K46" s="27" t="n">
        <v>271740</v>
      </c>
      <c r="L46" s="27" t="n">
        <v>649185.9</v>
      </c>
      <c r="M46" s="27" t="n">
        <v>349340.7</v>
      </c>
    </row>
    <row r="47" customFormat="false" ht="24" hidden="false" customHeight="true" outlineLevel="0" collapsed="false">
      <c r="A47" s="28" t="s">
        <v>105</v>
      </c>
      <c r="B47" s="25" t="s">
        <v>106</v>
      </c>
      <c r="C47" s="26" t="n">
        <v>542147.5</v>
      </c>
      <c r="D47" s="27" t="n">
        <f aca="false">SUM(E47:H47)</f>
        <v>56192</v>
      </c>
      <c r="E47" s="27"/>
      <c r="F47" s="27" t="n">
        <v>9616.4</v>
      </c>
      <c r="G47" s="27" t="n">
        <v>4393.7</v>
      </c>
      <c r="H47" s="27" t="n">
        <v>42181.9</v>
      </c>
      <c r="I47" s="27" t="n">
        <v>68953.2</v>
      </c>
      <c r="J47" s="27" t="n">
        <v>42484.6</v>
      </c>
      <c r="K47" s="27" t="n">
        <v>255143.3</v>
      </c>
      <c r="L47" s="27" t="n">
        <v>35599.5</v>
      </c>
      <c r="M47" s="27" t="n">
        <v>83774.9</v>
      </c>
    </row>
    <row r="48" customFormat="false" ht="24" hidden="false" customHeight="true" outlineLevel="0" collapsed="false">
      <c r="A48" s="28" t="s">
        <v>107</v>
      </c>
      <c r="B48" s="25" t="s">
        <v>108</v>
      </c>
      <c r="C48" s="26" t="n">
        <v>200317</v>
      </c>
      <c r="D48" s="27" t="n">
        <f aca="false">SUM(E48:H48)</f>
        <v>33112.3</v>
      </c>
      <c r="E48" s="27"/>
      <c r="F48" s="27"/>
      <c r="G48" s="27"/>
      <c r="H48" s="27" t="n">
        <v>33112.3</v>
      </c>
      <c r="I48" s="27" t="n">
        <v>33091.4</v>
      </c>
      <c r="J48" s="27" t="n">
        <v>24189</v>
      </c>
      <c r="K48" s="27" t="n">
        <v>30642.4</v>
      </c>
      <c r="L48" s="27" t="n">
        <v>79281.9</v>
      </c>
      <c r="M48" s="27"/>
    </row>
    <row r="49" customFormat="false" ht="24" hidden="false" customHeight="true" outlineLevel="0" collapsed="false">
      <c r="A49" s="28" t="s">
        <v>109</v>
      </c>
      <c r="B49" s="25" t="s">
        <v>110</v>
      </c>
      <c r="C49" s="26" t="n">
        <v>117171</v>
      </c>
      <c r="D49" s="27" t="n">
        <f aca="false">SUM(E49:H49)</f>
        <v>117171</v>
      </c>
      <c r="E49" s="27" t="n">
        <v>117171</v>
      </c>
      <c r="F49" s="27"/>
      <c r="G49" s="27"/>
      <c r="H49" s="27"/>
      <c r="I49" s="27"/>
      <c r="J49" s="27"/>
      <c r="K49" s="27"/>
      <c r="L49" s="27"/>
      <c r="M49" s="27"/>
    </row>
    <row r="50" customFormat="false" ht="24" hidden="false" customHeight="true" outlineLevel="0" collapsed="false">
      <c r="A50" s="28" t="s">
        <v>111</v>
      </c>
      <c r="B50" s="25" t="s">
        <v>112</v>
      </c>
      <c r="C50" s="26" t="n">
        <v>13237583.3</v>
      </c>
      <c r="D50" s="27" t="n">
        <f aca="false">SUM(E50:H50)</f>
        <v>5589811.7</v>
      </c>
      <c r="E50" s="27" t="n">
        <v>260147.8</v>
      </c>
      <c r="F50" s="27" t="n">
        <v>302214.6</v>
      </c>
      <c r="G50" s="27" t="n">
        <v>2193219.8</v>
      </c>
      <c r="H50" s="27" t="n">
        <v>2834229.5</v>
      </c>
      <c r="I50" s="27" t="n">
        <v>2545419.4</v>
      </c>
      <c r="J50" s="27" t="n">
        <v>2414193.9</v>
      </c>
      <c r="K50" s="27" t="n">
        <v>386157.8</v>
      </c>
      <c r="L50" s="27" t="n">
        <v>991977.3</v>
      </c>
      <c r="M50" s="27" t="n">
        <v>1310023.2</v>
      </c>
    </row>
    <row r="51" customFormat="false" ht="24" hidden="false" customHeight="true" outlineLevel="0" collapsed="false">
      <c r="A51" s="28" t="s">
        <v>113</v>
      </c>
      <c r="B51" s="25" t="s">
        <v>114</v>
      </c>
      <c r="C51" s="26" t="n">
        <v>4940176</v>
      </c>
      <c r="D51" s="27" t="n">
        <f aca="false">SUM(E51:H51)</f>
        <v>2332275.7</v>
      </c>
      <c r="E51" s="27" t="n">
        <v>113185.5</v>
      </c>
      <c r="F51" s="27" t="n">
        <v>163478.8</v>
      </c>
      <c r="G51" s="27" t="n">
        <v>278579.2</v>
      </c>
      <c r="H51" s="27" t="n">
        <v>1777032.2</v>
      </c>
      <c r="I51" s="27" t="n">
        <v>222156.7</v>
      </c>
      <c r="J51" s="27" t="n">
        <v>1004722.7</v>
      </c>
      <c r="K51" s="27" t="n">
        <v>180968.7</v>
      </c>
      <c r="L51" s="27" t="n">
        <v>906859.5</v>
      </c>
      <c r="M51" s="27" t="n">
        <v>293192.7</v>
      </c>
    </row>
    <row r="52" customFormat="false" ht="24" hidden="false" customHeight="true" outlineLevel="0" collapsed="false">
      <c r="A52" s="28" t="s">
        <v>115</v>
      </c>
      <c r="B52" s="25" t="s">
        <v>116</v>
      </c>
      <c r="C52" s="26" t="n">
        <v>922571.3</v>
      </c>
      <c r="D52" s="27" t="n">
        <f aca="false">SUM(E52:H52)</f>
        <v>160795.9</v>
      </c>
      <c r="E52" s="27" t="n">
        <v>15611.5</v>
      </c>
      <c r="F52" s="27" t="n">
        <v>6463.4</v>
      </c>
      <c r="G52" s="27" t="n">
        <v>71869.3</v>
      </c>
      <c r="H52" s="27" t="n">
        <v>66851.7</v>
      </c>
      <c r="I52" s="27" t="n">
        <v>25325.7</v>
      </c>
      <c r="J52" s="27" t="n">
        <v>211067.2</v>
      </c>
      <c r="K52" s="27" t="n">
        <v>34418.3</v>
      </c>
      <c r="L52" s="27" t="n">
        <v>87169.4</v>
      </c>
      <c r="M52" s="27" t="n">
        <v>403794.8</v>
      </c>
    </row>
    <row r="53" customFormat="false" ht="24" hidden="false" customHeight="true" outlineLevel="0" collapsed="false">
      <c r="A53" s="28" t="s">
        <v>117</v>
      </c>
      <c r="B53" s="25" t="s">
        <v>118</v>
      </c>
      <c r="C53" s="26" t="n">
        <v>103865.4</v>
      </c>
      <c r="D53" s="27" t="n">
        <f aca="false">SUM(E53:H53)</f>
        <v>67734.9</v>
      </c>
      <c r="E53" s="27"/>
      <c r="F53" s="27" t="n">
        <v>22167.5</v>
      </c>
      <c r="G53" s="27" t="n">
        <v>18955.8</v>
      </c>
      <c r="H53" s="27" t="n">
        <v>26611.6</v>
      </c>
      <c r="I53" s="27" t="n">
        <v>8955.1</v>
      </c>
      <c r="J53" s="27" t="n">
        <v>21712.7</v>
      </c>
      <c r="K53" s="27"/>
      <c r="L53" s="27" t="n">
        <v>3422.7</v>
      </c>
      <c r="M53" s="27" t="n">
        <v>2040</v>
      </c>
    </row>
    <row r="54" customFormat="false" ht="24" hidden="false" customHeight="true" outlineLevel="0" collapsed="false">
      <c r="A54" s="28" t="s">
        <v>119</v>
      </c>
      <c r="B54" s="25" t="s">
        <v>120</v>
      </c>
      <c r="C54" s="26" t="n">
        <v>294084.2</v>
      </c>
      <c r="D54" s="27" t="n">
        <f aca="false">SUM(E54:H54)</f>
        <v>100563.9</v>
      </c>
      <c r="E54" s="27"/>
      <c r="F54" s="27" t="n">
        <v>9329.9</v>
      </c>
      <c r="G54" s="27" t="n">
        <v>28231.4</v>
      </c>
      <c r="H54" s="27" t="n">
        <v>63002.6</v>
      </c>
      <c r="I54" s="27" t="n">
        <v>19620.7</v>
      </c>
      <c r="J54" s="27" t="n">
        <v>100983.8</v>
      </c>
      <c r="K54" s="27" t="n">
        <v>5184.8</v>
      </c>
      <c r="L54" s="27" t="n">
        <v>64869.8</v>
      </c>
      <c r="M54" s="27" t="n">
        <v>2861.2</v>
      </c>
    </row>
    <row r="55" customFormat="false" ht="24" hidden="false" customHeight="true" outlineLevel="0" collapsed="false">
      <c r="A55" s="28" t="s">
        <v>121</v>
      </c>
      <c r="B55" s="25" t="s">
        <v>122</v>
      </c>
      <c r="C55" s="26" t="n">
        <v>631820.6</v>
      </c>
      <c r="D55" s="27" t="n">
        <f aca="false">SUM(E55:H55)</f>
        <v>285210.9</v>
      </c>
      <c r="E55" s="27"/>
      <c r="F55" s="27" t="n">
        <v>5941</v>
      </c>
      <c r="G55" s="27" t="n">
        <v>172880.2</v>
      </c>
      <c r="H55" s="27" t="n">
        <v>106389.7</v>
      </c>
      <c r="I55" s="27" t="n">
        <v>48904.6</v>
      </c>
      <c r="J55" s="27" t="n">
        <v>196732.3</v>
      </c>
      <c r="K55" s="27" t="n">
        <v>9592.6</v>
      </c>
      <c r="L55" s="27" t="n">
        <v>47040.8</v>
      </c>
      <c r="M55" s="27" t="n">
        <v>44339.4</v>
      </c>
    </row>
    <row r="56" customFormat="false" ht="24" hidden="false" customHeight="true" outlineLevel="0" collapsed="false">
      <c r="A56" s="28" t="s">
        <v>123</v>
      </c>
      <c r="B56" s="25" t="s">
        <v>124</v>
      </c>
      <c r="C56" s="26" t="n">
        <v>223572.9</v>
      </c>
      <c r="D56" s="27" t="n">
        <f aca="false">SUM(E56:H56)</f>
        <v>89420.3</v>
      </c>
      <c r="E56" s="27"/>
      <c r="F56" s="27" t="n">
        <v>41072.8</v>
      </c>
      <c r="G56" s="27"/>
      <c r="H56" s="27" t="n">
        <v>48347.5</v>
      </c>
      <c r="I56" s="27" t="n">
        <v>6596.7</v>
      </c>
      <c r="J56" s="27" t="n">
        <v>6908.6</v>
      </c>
      <c r="K56" s="27" t="n">
        <v>51171.4</v>
      </c>
      <c r="L56" s="27" t="n">
        <v>29907.6</v>
      </c>
      <c r="M56" s="27" t="n">
        <v>39568.3</v>
      </c>
    </row>
    <row r="57" customFormat="false" ht="24" hidden="false" customHeight="true" outlineLevel="0" collapsed="false">
      <c r="A57" s="28" t="s">
        <v>125</v>
      </c>
      <c r="B57" s="25" t="s">
        <v>126</v>
      </c>
      <c r="C57" s="26" t="n">
        <v>5607218.9</v>
      </c>
      <c r="D57" s="27" t="n">
        <f aca="false">SUM(E57:H57)</f>
        <v>1106853.6</v>
      </c>
      <c r="E57" s="27" t="n">
        <v>29946.2</v>
      </c>
      <c r="F57" s="27" t="n">
        <v>123231.5</v>
      </c>
      <c r="G57" s="27" t="n">
        <v>65210.5</v>
      </c>
      <c r="H57" s="27" t="n">
        <v>888465.4</v>
      </c>
      <c r="I57" s="27" t="n">
        <v>510971.8</v>
      </c>
      <c r="J57" s="27" t="n">
        <v>1358399.3</v>
      </c>
      <c r="K57" s="27" t="n">
        <v>235528.1</v>
      </c>
      <c r="L57" s="27" t="n">
        <v>1158872.5</v>
      </c>
      <c r="M57" s="27" t="n">
        <v>1236593.6</v>
      </c>
    </row>
    <row r="58" customFormat="false" ht="24" hidden="false" customHeight="true" outlineLevel="0" collapsed="false">
      <c r="A58" s="28" t="s">
        <v>127</v>
      </c>
      <c r="B58" s="25" t="s">
        <v>128</v>
      </c>
      <c r="C58" s="26" t="n">
        <v>202897.7</v>
      </c>
      <c r="D58" s="27" t="n">
        <f aca="false">SUM(E58:H58)</f>
        <v>52298.2</v>
      </c>
      <c r="E58" s="27"/>
      <c r="F58" s="27"/>
      <c r="G58" s="27" t="n">
        <v>39074.5</v>
      </c>
      <c r="H58" s="27" t="n">
        <v>13223.7</v>
      </c>
      <c r="I58" s="27"/>
      <c r="J58" s="27" t="n">
        <v>60831.4</v>
      </c>
      <c r="K58" s="27"/>
      <c r="L58" s="27" t="n">
        <v>89768.1</v>
      </c>
      <c r="M58" s="27"/>
    </row>
    <row r="59" customFormat="false" ht="24" hidden="false" customHeight="true" outlineLevel="0" collapsed="false">
      <c r="A59" s="28" t="s">
        <v>129</v>
      </c>
      <c r="B59" s="25" t="s">
        <v>130</v>
      </c>
      <c r="C59" s="26" t="n">
        <v>18655782.2</v>
      </c>
      <c r="D59" s="27" t="n">
        <f aca="false">SUM(E59:H59)</f>
        <v>6175603.8</v>
      </c>
      <c r="E59" s="27" t="n">
        <v>8252.3</v>
      </c>
      <c r="F59" s="27" t="n">
        <v>618075.5</v>
      </c>
      <c r="G59" s="27" t="n">
        <v>4751112.7</v>
      </c>
      <c r="H59" s="27" t="n">
        <v>798163.3</v>
      </c>
      <c r="I59" s="27" t="n">
        <v>1632488</v>
      </c>
      <c r="J59" s="27" t="n">
        <v>3511607.5</v>
      </c>
      <c r="K59" s="27" t="n">
        <v>1485884.7</v>
      </c>
      <c r="L59" s="27" t="n">
        <v>3120903.2</v>
      </c>
      <c r="M59" s="27" t="n">
        <v>2729295</v>
      </c>
    </row>
    <row r="60" customFormat="false" ht="24" hidden="false" customHeight="true" outlineLevel="0" collapsed="false">
      <c r="A60" s="28" t="s">
        <v>131</v>
      </c>
      <c r="B60" s="25" t="s">
        <v>132</v>
      </c>
      <c r="C60" s="26" t="n">
        <v>3208488.1</v>
      </c>
      <c r="D60" s="27" t="n">
        <f aca="false">SUM(E60:H60)</f>
        <v>435820.2</v>
      </c>
      <c r="E60" s="27" t="n">
        <v>12918.4</v>
      </c>
      <c r="F60" s="27" t="n">
        <v>54400.3</v>
      </c>
      <c r="G60" s="27" t="n">
        <v>125091.5</v>
      </c>
      <c r="H60" s="27" t="n">
        <v>243410</v>
      </c>
      <c r="I60" s="27" t="n">
        <v>627046.2</v>
      </c>
      <c r="J60" s="27" t="n">
        <v>548317.5</v>
      </c>
      <c r="K60" s="27" t="n">
        <v>820141.2</v>
      </c>
      <c r="L60" s="27" t="n">
        <v>439521.9</v>
      </c>
      <c r="M60" s="27" t="n">
        <v>337641.1</v>
      </c>
    </row>
    <row r="61" customFormat="false" ht="24" hidden="false" customHeight="true" outlineLevel="0" collapsed="false">
      <c r="A61" s="28" t="s">
        <v>133</v>
      </c>
      <c r="B61" s="25" t="s">
        <v>134</v>
      </c>
      <c r="C61" s="26" t="n">
        <v>3512090.2</v>
      </c>
      <c r="D61" s="27" t="n">
        <f aca="false">SUM(E61:H61)</f>
        <v>1506702.4</v>
      </c>
      <c r="E61" s="27" t="n">
        <v>550015</v>
      </c>
      <c r="F61" s="27"/>
      <c r="G61" s="27" t="n">
        <v>311705</v>
      </c>
      <c r="H61" s="27" t="n">
        <v>644982.4</v>
      </c>
      <c r="I61" s="27" t="n">
        <v>1631990.9</v>
      </c>
      <c r="J61" s="27" t="n">
        <v>298256.1</v>
      </c>
      <c r="K61" s="27" t="n">
        <v>54482.9</v>
      </c>
      <c r="L61" s="27" t="n">
        <v>8216.8</v>
      </c>
      <c r="M61" s="27" t="n">
        <v>12441.1</v>
      </c>
    </row>
    <row r="62" customFormat="false" ht="24" hidden="false" customHeight="true" outlineLevel="0" collapsed="false">
      <c r="A62" s="28" t="s">
        <v>135</v>
      </c>
      <c r="B62" s="25" t="s">
        <v>136</v>
      </c>
      <c r="C62" s="26" t="n">
        <v>1942922.6</v>
      </c>
      <c r="D62" s="27" t="n">
        <f aca="false">SUM(E62:H62)</f>
        <v>847991.3</v>
      </c>
      <c r="E62" s="27" t="n">
        <v>199986</v>
      </c>
      <c r="F62" s="27" t="n">
        <v>50425.9</v>
      </c>
      <c r="G62" s="27" t="n">
        <v>121700.9</v>
      </c>
      <c r="H62" s="27" t="n">
        <v>475878.5</v>
      </c>
      <c r="I62" s="27" t="n">
        <v>141413</v>
      </c>
      <c r="J62" s="27" t="n">
        <v>118218</v>
      </c>
      <c r="K62" s="27" t="n">
        <v>55527.3</v>
      </c>
      <c r="L62" s="27" t="n">
        <v>426926.8</v>
      </c>
      <c r="M62" s="27" t="n">
        <v>352846.2</v>
      </c>
    </row>
    <row r="63" customFormat="false" ht="24" hidden="false" customHeight="true" outlineLevel="0" collapsed="false">
      <c r="A63" s="28" t="s">
        <v>137</v>
      </c>
      <c r="B63" s="25" t="s">
        <v>138</v>
      </c>
      <c r="C63" s="26" t="n">
        <v>3740619.7</v>
      </c>
      <c r="D63" s="27" t="n">
        <f aca="false">SUM(E63:H63)</f>
        <v>1017244</v>
      </c>
      <c r="E63" s="27" t="n">
        <v>69661.3</v>
      </c>
      <c r="F63" s="27" t="n">
        <v>307953.5</v>
      </c>
      <c r="G63" s="27" t="n">
        <v>249086.2</v>
      </c>
      <c r="H63" s="27" t="n">
        <v>390543</v>
      </c>
      <c r="I63" s="27" t="n">
        <v>537874.2</v>
      </c>
      <c r="J63" s="27" t="n">
        <v>509714.3</v>
      </c>
      <c r="K63" s="27" t="n">
        <v>254755.1</v>
      </c>
      <c r="L63" s="27" t="n">
        <v>845444.9</v>
      </c>
      <c r="M63" s="27" t="n">
        <v>575587.2</v>
      </c>
    </row>
    <row r="64" customFormat="false" ht="24" hidden="false" customHeight="true" outlineLevel="0" collapsed="false">
      <c r="A64" s="28" t="s">
        <v>139</v>
      </c>
      <c r="B64" s="25" t="s">
        <v>140</v>
      </c>
      <c r="C64" s="26" t="n">
        <v>2311724.9</v>
      </c>
      <c r="D64" s="27" t="n">
        <f aca="false">SUM(E64:H64)</f>
        <v>642934.1</v>
      </c>
      <c r="E64" s="27" t="n">
        <v>2733.9</v>
      </c>
      <c r="F64" s="27" t="n">
        <v>36618.4</v>
      </c>
      <c r="G64" s="27" t="n">
        <v>79370.7</v>
      </c>
      <c r="H64" s="27" t="n">
        <v>524211.1</v>
      </c>
      <c r="I64" s="27" t="n">
        <v>542143.5</v>
      </c>
      <c r="J64" s="27" t="n">
        <v>153157.3</v>
      </c>
      <c r="K64" s="27" t="n">
        <v>60838</v>
      </c>
      <c r="L64" s="27" t="n">
        <v>636939.8</v>
      </c>
      <c r="M64" s="27" t="n">
        <v>275712.2</v>
      </c>
    </row>
    <row r="65" customFormat="false" ht="24" hidden="false" customHeight="true" outlineLevel="0" collapsed="false">
      <c r="A65" s="28" t="s">
        <v>141</v>
      </c>
      <c r="B65" s="25" t="s">
        <v>142</v>
      </c>
      <c r="C65" s="26" t="n">
        <v>2010360.2</v>
      </c>
      <c r="D65" s="27" t="n">
        <f aca="false">SUM(E65:H65)</f>
        <v>163013.6</v>
      </c>
      <c r="E65" s="27"/>
      <c r="F65" s="27"/>
      <c r="G65" s="27" t="n">
        <v>23633</v>
      </c>
      <c r="H65" s="27" t="n">
        <v>139380.6</v>
      </c>
      <c r="I65" s="27" t="n">
        <v>287226.8</v>
      </c>
      <c r="J65" s="27" t="n">
        <v>288770.5</v>
      </c>
      <c r="K65" s="27" t="n">
        <v>28524.6</v>
      </c>
      <c r="L65" s="27" t="n">
        <v>502032</v>
      </c>
      <c r="M65" s="27" t="n">
        <v>740792.7</v>
      </c>
    </row>
    <row r="66" customFormat="false" ht="24" hidden="false" customHeight="true" outlineLevel="0" collapsed="false">
      <c r="A66" s="28" t="s">
        <v>143</v>
      </c>
      <c r="B66" s="25" t="s">
        <v>144</v>
      </c>
      <c r="C66" s="26" t="n">
        <v>7498001</v>
      </c>
      <c r="D66" s="27" t="n">
        <f aca="false">SUM(E66:H66)</f>
        <v>3675596.6</v>
      </c>
      <c r="E66" s="27" t="n">
        <v>14299.3</v>
      </c>
      <c r="F66" s="27" t="n">
        <v>783011.3</v>
      </c>
      <c r="G66" s="27" t="n">
        <v>2140943</v>
      </c>
      <c r="H66" s="27" t="n">
        <v>737343</v>
      </c>
      <c r="I66" s="27" t="n">
        <v>445483.3</v>
      </c>
      <c r="J66" s="27" t="n">
        <v>1499906.9</v>
      </c>
      <c r="K66" s="27" t="n">
        <v>114219</v>
      </c>
      <c r="L66" s="27" t="n">
        <v>726431</v>
      </c>
      <c r="M66" s="27" t="n">
        <v>1036364.2</v>
      </c>
    </row>
    <row r="67" customFormat="false" ht="24" hidden="false" customHeight="true" outlineLevel="0" collapsed="false">
      <c r="A67" s="28" t="s">
        <v>145</v>
      </c>
      <c r="B67" s="25" t="s">
        <v>146</v>
      </c>
      <c r="C67" s="26" t="n">
        <v>10893271.5</v>
      </c>
      <c r="D67" s="27" t="n">
        <f aca="false">SUM(E67:H67)</f>
        <v>2400435.5</v>
      </c>
      <c r="E67" s="27" t="n">
        <v>158128.9</v>
      </c>
      <c r="F67" s="27" t="n">
        <v>410030.8</v>
      </c>
      <c r="G67" s="27" t="n">
        <v>1190089.8</v>
      </c>
      <c r="H67" s="27" t="n">
        <v>642186</v>
      </c>
      <c r="I67" s="27" t="n">
        <v>1692910.5</v>
      </c>
      <c r="J67" s="27" t="n">
        <v>433166.4</v>
      </c>
      <c r="K67" s="27" t="n">
        <v>4343766.2</v>
      </c>
      <c r="L67" s="27" t="n">
        <v>425912.9</v>
      </c>
      <c r="M67" s="27" t="n">
        <v>1597080</v>
      </c>
    </row>
    <row r="68" customFormat="false" ht="24" hidden="false" customHeight="true" outlineLevel="0" collapsed="false">
      <c r="A68" s="28" t="s">
        <v>147</v>
      </c>
      <c r="B68" s="25" t="s">
        <v>148</v>
      </c>
      <c r="C68" s="26" t="n">
        <v>6744185.8</v>
      </c>
      <c r="D68" s="27" t="n">
        <f aca="false">SUM(E68:H68)</f>
        <v>1631149.3</v>
      </c>
      <c r="E68" s="27" t="n">
        <v>245933.3</v>
      </c>
      <c r="F68" s="27" t="n">
        <v>136052.3</v>
      </c>
      <c r="G68" s="27" t="n">
        <v>506412.6</v>
      </c>
      <c r="H68" s="27" t="n">
        <v>742751.1</v>
      </c>
      <c r="I68" s="27" t="n">
        <v>557130.1</v>
      </c>
      <c r="J68" s="27" t="n">
        <v>677883</v>
      </c>
      <c r="K68" s="27" t="n">
        <v>1776611</v>
      </c>
      <c r="L68" s="27" t="n">
        <v>594192.9</v>
      </c>
      <c r="M68" s="27" t="n">
        <v>1507219.5</v>
      </c>
    </row>
    <row r="69" customFormat="false" ht="24" hidden="false" customHeight="true" outlineLevel="0" collapsed="false">
      <c r="A69" s="28" t="s">
        <v>149</v>
      </c>
      <c r="B69" s="25" t="s">
        <v>150</v>
      </c>
      <c r="C69" s="26" t="n">
        <v>1493518</v>
      </c>
      <c r="D69" s="27" t="n">
        <f aca="false">SUM(E69:H69)</f>
        <v>252952.5</v>
      </c>
      <c r="E69" s="27" t="n">
        <v>6464.7</v>
      </c>
      <c r="F69" s="27" t="n">
        <v>6878</v>
      </c>
      <c r="G69" s="27" t="n">
        <v>168620.7</v>
      </c>
      <c r="H69" s="27" t="n">
        <v>70989.1</v>
      </c>
      <c r="I69" s="27" t="n">
        <v>139865.8</v>
      </c>
      <c r="J69" s="27" t="n">
        <v>242578.8</v>
      </c>
      <c r="K69" s="27" t="n">
        <v>63806.1</v>
      </c>
      <c r="L69" s="27" t="n">
        <v>778214.6</v>
      </c>
      <c r="M69" s="27" t="n">
        <v>16100.2</v>
      </c>
    </row>
    <row r="70" customFormat="false" ht="24" hidden="false" customHeight="true" outlineLevel="0" collapsed="false">
      <c r="A70" s="28" t="s">
        <v>151</v>
      </c>
      <c r="B70" s="25" t="s">
        <v>152</v>
      </c>
      <c r="C70" s="26" t="n">
        <v>4173987.2</v>
      </c>
      <c r="D70" s="27" t="n">
        <f aca="false">SUM(E70:H70)</f>
        <v>2425621.9</v>
      </c>
      <c r="E70" s="27" t="n">
        <v>474593.8</v>
      </c>
      <c r="F70" s="27" t="n">
        <v>580471</v>
      </c>
      <c r="G70" s="27" t="n">
        <v>104044.6</v>
      </c>
      <c r="H70" s="27" t="n">
        <v>1266512.5</v>
      </c>
      <c r="I70" s="27" t="n">
        <v>38305.3</v>
      </c>
      <c r="J70" s="27" t="n">
        <v>128257.5</v>
      </c>
      <c r="K70" s="27" t="n">
        <v>404418.3</v>
      </c>
      <c r="L70" s="27" t="n">
        <v>953023.6</v>
      </c>
      <c r="M70" s="27" t="n">
        <v>224360.6</v>
      </c>
    </row>
    <row r="71" customFormat="false" ht="24" hidden="false" customHeight="true" outlineLevel="0" collapsed="false">
      <c r="A71" s="28" t="s">
        <v>153</v>
      </c>
      <c r="B71" s="25" t="s">
        <v>154</v>
      </c>
      <c r="C71" s="26" t="n">
        <v>19586590.8</v>
      </c>
      <c r="D71" s="27" t="n">
        <f aca="false">SUM(E71:H71)</f>
        <v>3967979.4</v>
      </c>
      <c r="E71" s="27" t="n">
        <v>30106</v>
      </c>
      <c r="F71" s="27" t="n">
        <v>108509.9</v>
      </c>
      <c r="G71" s="27" t="n">
        <v>1571040.5</v>
      </c>
      <c r="H71" s="27" t="n">
        <v>2258323</v>
      </c>
      <c r="I71" s="27" t="n">
        <v>4105126.1</v>
      </c>
      <c r="J71" s="27" t="n">
        <v>2747862.1</v>
      </c>
      <c r="K71" s="27" t="n">
        <v>3035365.4</v>
      </c>
      <c r="L71" s="27" t="n">
        <v>1231731.8</v>
      </c>
      <c r="M71" s="27" t="n">
        <v>4498526</v>
      </c>
    </row>
    <row r="72" customFormat="false" ht="24" hidden="false" customHeight="true" outlineLevel="0" collapsed="false">
      <c r="A72" s="28" t="s">
        <v>155</v>
      </c>
      <c r="B72" s="25" t="s">
        <v>156</v>
      </c>
      <c r="C72" s="26" t="n">
        <v>7921783.5</v>
      </c>
      <c r="D72" s="27" t="n">
        <f aca="false">SUM(E72:H72)</f>
        <v>3471897.1</v>
      </c>
      <c r="E72" s="27" t="n">
        <v>554520</v>
      </c>
      <c r="F72" s="27" t="n">
        <v>108738.5</v>
      </c>
      <c r="G72" s="27" t="n">
        <v>432780.2</v>
      </c>
      <c r="H72" s="27" t="n">
        <v>2375858.4</v>
      </c>
      <c r="I72" s="27" t="n">
        <v>769118.9</v>
      </c>
      <c r="J72" s="27" t="n">
        <v>240051.3</v>
      </c>
      <c r="K72" s="27" t="n">
        <v>734803.5</v>
      </c>
      <c r="L72" s="27" t="n">
        <v>2413335.5</v>
      </c>
      <c r="M72" s="27" t="n">
        <v>292577.2</v>
      </c>
    </row>
    <row r="73" customFormat="false" ht="24" hidden="false" customHeight="true" outlineLevel="0" collapsed="false">
      <c r="A73" s="28" t="s">
        <v>157</v>
      </c>
      <c r="B73" s="25" t="s">
        <v>158</v>
      </c>
      <c r="C73" s="26" t="n">
        <v>6120396.6</v>
      </c>
      <c r="D73" s="27" t="n">
        <f aca="false">SUM(E73:H73)</f>
        <v>2206166.2</v>
      </c>
      <c r="E73" s="27"/>
      <c r="F73" s="27" t="n">
        <v>123608.5</v>
      </c>
      <c r="G73" s="27" t="n">
        <v>118181.9</v>
      </c>
      <c r="H73" s="27" t="n">
        <v>1964375.8</v>
      </c>
      <c r="I73" s="27" t="n">
        <v>2052229.3</v>
      </c>
      <c r="J73" s="27" t="n">
        <v>54723.7</v>
      </c>
      <c r="K73" s="27" t="n">
        <v>1031721.2</v>
      </c>
      <c r="L73" s="27" t="n">
        <v>115801.8</v>
      </c>
      <c r="M73" s="27" t="n">
        <v>659754.4</v>
      </c>
    </row>
    <row r="74" customFormat="false" ht="24" hidden="false" customHeight="true" outlineLevel="0" collapsed="false">
      <c r="A74" s="28" t="s">
        <v>159</v>
      </c>
      <c r="B74" s="25" t="s">
        <v>63</v>
      </c>
      <c r="C74" s="26" t="n">
        <v>58074.7</v>
      </c>
      <c r="D74" s="27"/>
      <c r="E74" s="27"/>
      <c r="F74" s="27"/>
      <c r="G74" s="27"/>
      <c r="H74" s="27"/>
      <c r="I74" s="27" t="n">
        <v>8605.2</v>
      </c>
      <c r="J74" s="27" t="n">
        <v>33487.1</v>
      </c>
      <c r="K74" s="27"/>
      <c r="L74" s="27" t="n">
        <v>15982.4</v>
      </c>
      <c r="M74" s="27"/>
    </row>
    <row r="75" customFormat="false" ht="24" hidden="false" customHeight="true" outlineLevel="0" collapsed="false">
      <c r="A75" s="28" t="s">
        <v>160</v>
      </c>
      <c r="B75" s="25" t="s">
        <v>161</v>
      </c>
      <c r="C75" s="26" t="n">
        <v>47650.5</v>
      </c>
      <c r="D75" s="27" t="n">
        <f aca="false">SUM(E75:H75)</f>
        <v>2935.3</v>
      </c>
      <c r="E75" s="27"/>
      <c r="F75" s="27"/>
      <c r="G75" s="27"/>
      <c r="H75" s="27" t="n">
        <v>2935.3</v>
      </c>
      <c r="I75" s="27"/>
      <c r="J75" s="27"/>
      <c r="K75" s="27"/>
      <c r="L75" s="27" t="n">
        <v>44715.2</v>
      </c>
      <c r="M75" s="27"/>
    </row>
    <row r="76" customFormat="false" ht="24" hidden="false" customHeight="true" outlineLevel="0" collapsed="false">
      <c r="A76" s="28" t="s">
        <v>162</v>
      </c>
      <c r="B76" s="25" t="s">
        <v>163</v>
      </c>
      <c r="C76" s="26" t="n">
        <v>37272.6</v>
      </c>
      <c r="D76" s="27" t="n">
        <f aca="false">SUM(E76:H76)</f>
        <v>29854.7</v>
      </c>
      <c r="E76" s="27"/>
      <c r="F76" s="27" t="n">
        <v>25151.7</v>
      </c>
      <c r="G76" s="27"/>
      <c r="H76" s="27" t="n">
        <v>4703</v>
      </c>
      <c r="I76" s="27" t="n">
        <v>2008.5</v>
      </c>
      <c r="J76" s="27"/>
      <c r="K76" s="27"/>
      <c r="L76" s="27"/>
      <c r="M76" s="27" t="n">
        <v>5409.4</v>
      </c>
    </row>
    <row r="77" customFormat="false" ht="24" hidden="false" customHeight="true" outlineLevel="0" collapsed="false">
      <c r="A77" s="28" t="s">
        <v>164</v>
      </c>
      <c r="B77" s="25" t="s">
        <v>165</v>
      </c>
      <c r="C77" s="26" t="n">
        <f aca="false">SUM(C78:C80)</f>
        <v>2111154.6</v>
      </c>
      <c r="D77" s="27" t="n">
        <f aca="false">SUM(E77:H77)</f>
        <v>945373.1</v>
      </c>
      <c r="E77" s="27" t="n">
        <f aca="false">SUM(E78:E80)</f>
        <v>111709.8</v>
      </c>
      <c r="F77" s="27" t="n">
        <v>711671.3</v>
      </c>
      <c r="G77" s="27" t="n">
        <v>66459.8</v>
      </c>
      <c r="H77" s="27" t="n">
        <f aca="false">SUM(H78:H80)</f>
        <v>55532.2</v>
      </c>
      <c r="I77" s="27" t="n">
        <f aca="false">SUM(I78:I80)</f>
        <v>86407.6</v>
      </c>
      <c r="J77" s="27" t="n">
        <f aca="false">SUM(J78:J80)</f>
        <v>466087.9</v>
      </c>
      <c r="K77" s="27" t="n">
        <f aca="false">SUM(K78:K80)</f>
        <v>516455.2</v>
      </c>
      <c r="L77" s="27" t="n">
        <f aca="false">SUM(L78:L80)</f>
        <v>45486.3</v>
      </c>
      <c r="M77" s="27" t="n">
        <f aca="false">SUM(M78:M80)</f>
        <v>51344.5</v>
      </c>
    </row>
    <row r="78" customFormat="false" ht="24" hidden="false" customHeight="true" outlineLevel="0" collapsed="false">
      <c r="A78" s="28" t="s">
        <v>166</v>
      </c>
      <c r="B78" s="25" t="s">
        <v>167</v>
      </c>
      <c r="C78" s="26" t="n">
        <v>1601194.7</v>
      </c>
      <c r="D78" s="27" t="n">
        <f aca="false">SUM(E78:H78)</f>
        <v>814256.9</v>
      </c>
      <c r="E78" s="27" t="n">
        <v>25912.6</v>
      </c>
      <c r="F78" s="27" t="n">
        <v>711671.3</v>
      </c>
      <c r="G78" s="27" t="n">
        <v>66459.8</v>
      </c>
      <c r="H78" s="27" t="n">
        <v>10213.2</v>
      </c>
      <c r="I78" s="27" t="n">
        <v>56914.1</v>
      </c>
      <c r="J78" s="27" t="n">
        <v>209682.5</v>
      </c>
      <c r="K78" s="27" t="n">
        <v>460224.9</v>
      </c>
      <c r="L78" s="27" t="n">
        <v>21404.2</v>
      </c>
      <c r="M78" s="27" t="n">
        <v>38712.1</v>
      </c>
    </row>
    <row r="79" customFormat="false" ht="24" hidden="false" customHeight="true" outlineLevel="0" collapsed="false">
      <c r="A79" s="28" t="s">
        <v>168</v>
      </c>
      <c r="B79" s="25" t="s">
        <v>169</v>
      </c>
      <c r="C79" s="26" t="n">
        <v>361230.1</v>
      </c>
      <c r="D79" s="27" t="n">
        <f aca="false">SUM(E79:H79)</f>
        <v>65102.9</v>
      </c>
      <c r="E79" s="27" t="n">
        <v>45696.9</v>
      </c>
      <c r="F79" s="27"/>
      <c r="G79" s="27"/>
      <c r="H79" s="27" t="n">
        <v>19406</v>
      </c>
      <c r="I79" s="27" t="n">
        <v>17993.2</v>
      </c>
      <c r="J79" s="27" t="n">
        <v>233228.3</v>
      </c>
      <c r="K79" s="27" t="n">
        <v>44905.7</v>
      </c>
      <c r="L79" s="27"/>
      <c r="M79" s="27"/>
    </row>
    <row r="80" customFormat="false" ht="24" hidden="false" customHeight="true" outlineLevel="0" collapsed="false">
      <c r="A80" s="34" t="s">
        <v>170</v>
      </c>
      <c r="B80" s="35" t="s">
        <v>171</v>
      </c>
      <c r="C80" s="36" t="n">
        <v>148729.8</v>
      </c>
      <c r="D80" s="37" t="n">
        <f aca="false">SUM(E80:H80)</f>
        <v>66013.3</v>
      </c>
      <c r="E80" s="37" t="n">
        <v>40100.3</v>
      </c>
      <c r="F80" s="37"/>
      <c r="G80" s="37"/>
      <c r="H80" s="37" t="n">
        <v>25913</v>
      </c>
      <c r="I80" s="37" t="n">
        <v>11500.3</v>
      </c>
      <c r="J80" s="37" t="n">
        <v>23177.1</v>
      </c>
      <c r="K80" s="37" t="n">
        <v>11324.6</v>
      </c>
      <c r="L80" s="37" t="n">
        <v>24082.1</v>
      </c>
      <c r="M80" s="37" t="n">
        <v>12632.4</v>
      </c>
    </row>
  </sheetData>
  <mergeCells count="13">
    <mergeCell ref="A1:M1"/>
    <mergeCell ref="A2:M2"/>
    <mergeCell ref="K3:M3"/>
    <mergeCell ref="A4:A6"/>
    <mergeCell ref="B4:B6"/>
    <mergeCell ref="C4:C5"/>
    <mergeCell ref="D4:D5"/>
    <mergeCell ref="E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11805555555556" right="0.511805555555556" top="0.393055555555556" bottom="0.196527777777778" header="0.511811023622047" footer="0.511811023622047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4:30:15Z</dcterms:created>
  <dc:creator>CBSDZB; 熊威:</dc:creator>
  <dc:description/>
  <dc:language>en-US</dc:language>
  <cp:lastModifiedBy>yh</cp:lastModifiedBy>
  <dcterms:modified xsi:type="dcterms:W3CDTF">2016-08-16T03:43:23Z</dcterms:modified>
  <cp:revision>0</cp:revision>
  <dc:subject/>
  <dc:title/>
</cp:coreProperties>
</file>