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5">
  <si>
    <r>
      <rPr>
        <sz val="16"/>
        <rFont val="黑体"/>
        <family val="3"/>
        <charset val="134"/>
      </rPr>
      <t xml:space="preserve">11-6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1</t>
    </r>
  </si>
  <si>
    <t xml:space="preserve"> Continued 1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资产总计</t>
  </si>
  <si>
    <t xml:space="preserve">负债合计</t>
  </si>
  <si>
    <t xml:space="preserve"> </t>
  </si>
  <si>
    <t xml:space="preserve">Total Assets</t>
  </si>
  <si>
    <t xml:space="preserve">流动资产合计</t>
  </si>
  <si>
    <t xml:space="preserve">固定资产合计</t>
  </si>
  <si>
    <t xml:space="preserve">固定资产原价</t>
  </si>
  <si>
    <t xml:space="preserve">流动负债合计</t>
  </si>
  <si>
    <t xml:space="preserve">Total Current Assets</t>
  </si>
  <si>
    <t xml:space="preserve">存货</t>
  </si>
  <si>
    <t xml:space="preserve">累计折旧</t>
  </si>
  <si>
    <t xml:space="preserve">固定资产净值</t>
  </si>
  <si>
    <t xml:space="preserve">应付账款</t>
  </si>
  <si>
    <t xml:space="preserve">产成品</t>
  </si>
  <si>
    <t xml:space="preserve">Stock</t>
  </si>
  <si>
    <t xml:space="preserve">Finished 
Product</t>
  </si>
  <si>
    <t xml:space="preserve">Total Fixed Assets</t>
  </si>
  <si>
    <t xml:space="preserve">Original 
Value of 
Fixed Assets</t>
  </si>
  <si>
    <t xml:space="preserve">Accumulated Depreciation</t>
  </si>
  <si>
    <t xml:space="preserve">Net Value of Fixed Assets</t>
  </si>
  <si>
    <t xml:space="preserve">Total 
Liability</t>
  </si>
  <si>
    <t xml:space="preserve">Total Current Liabilities</t>
  </si>
  <si>
    <t xml:space="preserve">Accounts Payable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  崇川区</t>
  </si>
  <si>
    <t xml:space="preserve">Chongchuan</t>
  </si>
  <si>
    <t xml:space="preserve">　　  港闸区</t>
  </si>
  <si>
    <t xml:space="preserve">Gangzha</t>
  </si>
  <si>
    <t xml:space="preserve">　　  开发区</t>
  </si>
  <si>
    <t xml:space="preserve">Development Zone</t>
  </si>
  <si>
    <t xml:space="preserve">　　  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74"/>
    <col collapsed="false" customWidth="true" hidden="false" outlineLevel="0" max="11" min="3" style="1" width="12.24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 t="s">
        <v>7</v>
      </c>
      <c r="J4" s="13" t="s">
        <v>8</v>
      </c>
      <c r="K4" s="14"/>
    </row>
    <row r="5" customFormat="false" ht="14.25" hidden="false" customHeight="true" outlineLevel="0" collapsed="false">
      <c r="A5" s="9"/>
      <c r="B5" s="9"/>
      <c r="C5" s="15" t="s">
        <v>9</v>
      </c>
      <c r="D5" s="15"/>
      <c r="E5" s="15"/>
      <c r="F5" s="15"/>
      <c r="G5" s="15"/>
      <c r="H5" s="15"/>
      <c r="I5" s="12"/>
      <c r="J5" s="16"/>
      <c r="K5" s="17"/>
    </row>
    <row r="6" customFormat="false" ht="14.25" hidden="false" customHeight="true" outlineLevel="0" collapsed="false">
      <c r="A6" s="9"/>
      <c r="B6" s="9"/>
      <c r="C6" s="18" t="s">
        <v>10</v>
      </c>
      <c r="D6" s="18"/>
      <c r="E6" s="18" t="s">
        <v>11</v>
      </c>
      <c r="F6" s="18" t="s">
        <v>12</v>
      </c>
      <c r="G6" s="19"/>
      <c r="H6" s="19"/>
      <c r="I6" s="12"/>
      <c r="J6" s="18" t="s">
        <v>13</v>
      </c>
      <c r="K6" s="20" t="s">
        <v>8</v>
      </c>
    </row>
    <row r="7" customFormat="false" ht="14.25" hidden="false" customHeight="true" outlineLevel="0" collapsed="false">
      <c r="A7" s="9"/>
      <c r="B7" s="9"/>
      <c r="C7" s="16" t="s">
        <v>14</v>
      </c>
      <c r="D7" s="16"/>
      <c r="E7" s="18"/>
      <c r="F7" s="18"/>
      <c r="G7" s="19"/>
      <c r="H7" s="19"/>
      <c r="I7" s="12"/>
      <c r="J7" s="12"/>
      <c r="K7" s="16"/>
    </row>
    <row r="8" customFormat="false" ht="12.75" hidden="false" customHeight="true" outlineLevel="0" collapsed="false">
      <c r="A8" s="9"/>
      <c r="B8" s="9"/>
      <c r="C8" s="18" t="s">
        <v>15</v>
      </c>
      <c r="D8" s="21" t="s">
        <v>8</v>
      </c>
      <c r="E8" s="18"/>
      <c r="F8" s="18"/>
      <c r="G8" s="18" t="s">
        <v>16</v>
      </c>
      <c r="H8" s="18" t="s">
        <v>17</v>
      </c>
      <c r="I8" s="12"/>
      <c r="J8" s="12"/>
      <c r="K8" s="18" t="s">
        <v>18</v>
      </c>
    </row>
    <row r="9" customFormat="false" ht="12" hidden="false" customHeight="true" outlineLevel="0" collapsed="false">
      <c r="A9" s="9"/>
      <c r="B9" s="9"/>
      <c r="C9" s="18"/>
      <c r="D9" s="18" t="s">
        <v>19</v>
      </c>
      <c r="E9" s="18"/>
      <c r="F9" s="18"/>
      <c r="G9" s="18"/>
      <c r="H9" s="18"/>
      <c r="I9" s="18"/>
      <c r="J9" s="18"/>
      <c r="K9" s="18"/>
    </row>
    <row r="10" customFormat="false" ht="39" hidden="false" customHeight="true" outlineLevel="0" collapsed="false">
      <c r="A10" s="9"/>
      <c r="B10" s="9"/>
      <c r="C10" s="22" t="s">
        <v>20</v>
      </c>
      <c r="D10" s="16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I10" s="16" t="s">
        <v>26</v>
      </c>
      <c r="J10" s="16" t="s">
        <v>27</v>
      </c>
      <c r="K10" s="16" t="s">
        <v>28</v>
      </c>
    </row>
    <row r="11" customFormat="false" ht="24" hidden="false" customHeight="true" outlineLevel="0" collapsed="false">
      <c r="A11" s="23" t="s">
        <v>29</v>
      </c>
      <c r="B11" s="24" t="s">
        <v>30</v>
      </c>
      <c r="C11" s="25" t="n">
        <v>9442666</v>
      </c>
      <c r="D11" s="26" t="n">
        <v>3678879.6</v>
      </c>
      <c r="E11" s="26" t="n">
        <v>29082954.5</v>
      </c>
      <c r="F11" s="26" t="n">
        <v>46230237.4</v>
      </c>
      <c r="G11" s="26" t="n">
        <v>17150633.8</v>
      </c>
      <c r="H11" s="26" t="n">
        <v>29079603.6</v>
      </c>
      <c r="I11" s="26" t="n">
        <v>43129025.8</v>
      </c>
      <c r="J11" s="26" t="n">
        <v>35848525.9</v>
      </c>
      <c r="K11" s="26" t="n">
        <v>7002405.5</v>
      </c>
    </row>
    <row r="12" customFormat="false" ht="24" hidden="false" customHeight="true" outlineLevel="0" collapsed="false">
      <c r="A12" s="27" t="s">
        <v>31</v>
      </c>
      <c r="B12" s="28" t="s">
        <v>32</v>
      </c>
      <c r="C12" s="29" t="n">
        <v>1124101.5</v>
      </c>
      <c r="D12" s="30" t="n">
        <v>331270.4</v>
      </c>
      <c r="E12" s="30" t="n">
        <v>4653702.8</v>
      </c>
      <c r="F12" s="30" t="n">
        <v>6080638.3</v>
      </c>
      <c r="G12" s="30" t="n">
        <v>1432628</v>
      </c>
      <c r="H12" s="30" t="n">
        <v>4648010.3</v>
      </c>
      <c r="I12" s="30" t="n">
        <v>8357414.8</v>
      </c>
      <c r="J12" s="30" t="n">
        <v>5534200.2</v>
      </c>
      <c r="K12" s="30" t="n">
        <v>938929.7</v>
      </c>
    </row>
    <row r="13" customFormat="false" ht="24" hidden="false" customHeight="true" outlineLevel="0" collapsed="false">
      <c r="A13" s="27" t="s">
        <v>33</v>
      </c>
      <c r="B13" s="28" t="s">
        <v>34</v>
      </c>
      <c r="C13" s="29" t="n">
        <v>935383.3</v>
      </c>
      <c r="D13" s="30" t="n">
        <v>377802.2</v>
      </c>
      <c r="E13" s="30" t="n">
        <v>5343479</v>
      </c>
      <c r="F13" s="30" t="n">
        <v>8122045.8</v>
      </c>
      <c r="G13" s="30" t="n">
        <v>2789584.2</v>
      </c>
      <c r="H13" s="30" t="n">
        <v>5332461.6</v>
      </c>
      <c r="I13" s="30" t="n">
        <v>8163029.6</v>
      </c>
      <c r="J13" s="30" t="n">
        <v>5327347.1</v>
      </c>
      <c r="K13" s="30" t="n">
        <v>1571078.8</v>
      </c>
    </row>
    <row r="14" customFormat="false" ht="24" hidden="false" customHeight="true" outlineLevel="0" collapsed="false">
      <c r="A14" s="27" t="s">
        <v>35</v>
      </c>
      <c r="B14" s="28" t="s">
        <v>36</v>
      </c>
      <c r="C14" s="29" t="n">
        <v>2826235</v>
      </c>
      <c r="D14" s="30" t="n">
        <v>1186571.2</v>
      </c>
      <c r="E14" s="30" t="n">
        <v>8757301.6</v>
      </c>
      <c r="F14" s="30" t="n">
        <v>13797759.1</v>
      </c>
      <c r="G14" s="30" t="n">
        <v>5046325.5</v>
      </c>
      <c r="H14" s="30" t="n">
        <v>8751433.6</v>
      </c>
      <c r="I14" s="30" t="n">
        <v>11791709.5</v>
      </c>
      <c r="J14" s="30" t="n">
        <v>10107168</v>
      </c>
      <c r="K14" s="30" t="n">
        <v>1796986.1</v>
      </c>
    </row>
    <row r="15" customFormat="false" ht="24" hidden="false" customHeight="true" outlineLevel="0" collapsed="false">
      <c r="A15" s="31" t="s">
        <v>37</v>
      </c>
      <c r="B15" s="28" t="s">
        <v>38</v>
      </c>
      <c r="C15" s="29" t="n">
        <v>6616431</v>
      </c>
      <c r="D15" s="30" t="n">
        <v>2492308.4</v>
      </c>
      <c r="E15" s="30" t="n">
        <v>20325652.9</v>
      </c>
      <c r="F15" s="30" t="n">
        <v>32432478.3</v>
      </c>
      <c r="G15" s="30" t="n">
        <v>12104308.3</v>
      </c>
      <c r="H15" s="30" t="n">
        <v>20328170</v>
      </c>
      <c r="I15" s="30" t="n">
        <v>31337316.3</v>
      </c>
      <c r="J15" s="30" t="n">
        <v>25741357.9</v>
      </c>
      <c r="K15" s="30" t="n">
        <v>5205419.4</v>
      </c>
    </row>
    <row r="16" customFormat="false" ht="24" hidden="false" customHeight="true" outlineLevel="0" collapsed="false">
      <c r="A16" s="27" t="s">
        <v>39</v>
      </c>
      <c r="B16" s="28" t="s">
        <v>40</v>
      </c>
      <c r="C16" s="29" t="n">
        <v>3005362.6</v>
      </c>
      <c r="D16" s="30" t="n">
        <v>1052685.5</v>
      </c>
      <c r="E16" s="30" t="n">
        <v>7938420.1</v>
      </c>
      <c r="F16" s="30" t="n">
        <v>13735002.5</v>
      </c>
      <c r="G16" s="30" t="n">
        <v>5788648.6</v>
      </c>
      <c r="H16" s="30" t="n">
        <v>7946353.9</v>
      </c>
      <c r="I16" s="30" t="n">
        <v>15017142.1</v>
      </c>
      <c r="J16" s="30" t="n">
        <v>12070311.9</v>
      </c>
      <c r="K16" s="30" t="n">
        <v>2555974.6</v>
      </c>
    </row>
    <row r="17" customFormat="false" ht="24" hidden="false" customHeight="true" outlineLevel="0" collapsed="false">
      <c r="A17" s="31" t="s">
        <v>41</v>
      </c>
      <c r="B17" s="28" t="s">
        <v>42</v>
      </c>
      <c r="C17" s="29" t="n">
        <v>2595572.6</v>
      </c>
      <c r="D17" s="30" t="n">
        <v>1076852.4</v>
      </c>
      <c r="E17" s="30" t="n">
        <v>8835840.7</v>
      </c>
      <c r="F17" s="30" t="n">
        <v>13990259.8</v>
      </c>
      <c r="G17" s="30" t="n">
        <v>5173105.3</v>
      </c>
      <c r="H17" s="30" t="n">
        <v>8817154.5</v>
      </c>
      <c r="I17" s="30" t="n">
        <v>10511609.8</v>
      </c>
      <c r="J17" s="30" t="n">
        <v>8671765.6</v>
      </c>
      <c r="K17" s="30" t="n">
        <v>1811967.4</v>
      </c>
    </row>
    <row r="18" customFormat="false" ht="24" hidden="false" customHeight="true" outlineLevel="0" collapsed="false">
      <c r="A18" s="31" t="s">
        <v>43</v>
      </c>
      <c r="B18" s="28" t="s">
        <v>44</v>
      </c>
      <c r="C18" s="29" t="n">
        <v>3841730.8</v>
      </c>
      <c r="D18" s="30" t="n">
        <v>1549341.7</v>
      </c>
      <c r="E18" s="30" t="n">
        <v>12308693.7</v>
      </c>
      <c r="F18" s="30" t="n">
        <v>18504975.1</v>
      </c>
      <c r="G18" s="30" t="n">
        <v>6188879.9</v>
      </c>
      <c r="H18" s="30" t="n">
        <v>12316095.2</v>
      </c>
      <c r="I18" s="30" t="n">
        <v>17600273.9</v>
      </c>
      <c r="J18" s="30" t="n">
        <v>15106448.4</v>
      </c>
      <c r="K18" s="30" t="n">
        <v>2634463.5</v>
      </c>
    </row>
    <row r="19" customFormat="false" ht="24" hidden="false" customHeight="true" outlineLevel="0" collapsed="false">
      <c r="A19" s="32" t="s">
        <v>45</v>
      </c>
      <c r="B19" s="28" t="s">
        <v>46</v>
      </c>
      <c r="C19" s="29"/>
      <c r="D19" s="30"/>
      <c r="E19" s="30"/>
      <c r="F19" s="30"/>
      <c r="G19" s="30"/>
      <c r="H19" s="30"/>
      <c r="I19" s="30"/>
      <c r="J19" s="30"/>
      <c r="K19" s="30"/>
    </row>
    <row r="20" customFormat="false" ht="24" hidden="false" customHeight="true" outlineLevel="0" collapsed="false">
      <c r="A20" s="31" t="s">
        <v>47</v>
      </c>
      <c r="B20" s="28" t="s">
        <v>48</v>
      </c>
      <c r="C20" s="29" t="n">
        <v>5432937.3</v>
      </c>
      <c r="D20" s="30" t="n">
        <v>2234330.3</v>
      </c>
      <c r="E20" s="30" t="n">
        <v>17664970.1</v>
      </c>
      <c r="F20" s="30" t="n">
        <v>26959434.7</v>
      </c>
      <c r="G20" s="30" t="n">
        <v>9280531.7</v>
      </c>
      <c r="H20" s="30" t="n">
        <v>17678903</v>
      </c>
      <c r="I20" s="30" t="n">
        <v>26841607.3</v>
      </c>
      <c r="J20" s="30" t="n">
        <v>23179378.8</v>
      </c>
      <c r="K20" s="30" t="n">
        <v>4755489.3</v>
      </c>
    </row>
    <row r="21" customFormat="false" ht="24" hidden="false" customHeight="true" outlineLevel="0" collapsed="false">
      <c r="A21" s="31" t="s">
        <v>49</v>
      </c>
      <c r="B21" s="28" t="s">
        <v>50</v>
      </c>
      <c r="C21" s="29" t="n">
        <v>30027.6</v>
      </c>
      <c r="D21" s="30" t="n">
        <v>21674.2</v>
      </c>
      <c r="E21" s="30" t="n">
        <v>273099.3</v>
      </c>
      <c r="F21" s="30" t="n">
        <v>380870.6</v>
      </c>
      <c r="G21" s="30" t="n">
        <v>106850.3</v>
      </c>
      <c r="H21" s="30" t="n">
        <v>274020.3</v>
      </c>
      <c r="I21" s="30" t="n">
        <v>577177</v>
      </c>
      <c r="J21" s="30" t="n">
        <v>385805.1</v>
      </c>
      <c r="K21" s="30" t="n">
        <v>79073.5</v>
      </c>
    </row>
    <row r="22" customFormat="false" ht="24" hidden="false" customHeight="true" outlineLevel="0" collapsed="false">
      <c r="A22" s="31" t="s">
        <v>51</v>
      </c>
      <c r="B22" s="28" t="s">
        <v>52</v>
      </c>
      <c r="C22" s="29" t="n">
        <v>4857.7</v>
      </c>
      <c r="D22" s="30" t="n">
        <v>480.3</v>
      </c>
      <c r="E22" s="30" t="n">
        <v>26256</v>
      </c>
      <c r="F22" s="30" t="n">
        <v>47910.7</v>
      </c>
      <c r="G22" s="30" t="n">
        <v>21654.7</v>
      </c>
      <c r="H22" s="30" t="n">
        <v>26256</v>
      </c>
      <c r="I22" s="30" t="n">
        <v>71671.6</v>
      </c>
      <c r="J22" s="30" t="n">
        <v>55692.4</v>
      </c>
      <c r="K22" s="30" t="n">
        <v>5554.3</v>
      </c>
    </row>
    <row r="23" customFormat="false" ht="24" hidden="false" customHeight="true" outlineLevel="0" collapsed="false">
      <c r="A23" s="31" t="s">
        <v>53</v>
      </c>
      <c r="B23" s="28" t="s">
        <v>54</v>
      </c>
      <c r="C23" s="29" t="n">
        <v>5964.5</v>
      </c>
      <c r="D23" s="30" t="n">
        <v>3505.3</v>
      </c>
      <c r="E23" s="30" t="n">
        <v>51079.2</v>
      </c>
      <c r="F23" s="30" t="n">
        <v>68510.5</v>
      </c>
      <c r="G23" s="30" t="n">
        <v>17431.1</v>
      </c>
      <c r="H23" s="30" t="n">
        <v>51079.4</v>
      </c>
      <c r="I23" s="30" t="n">
        <v>48101.1</v>
      </c>
      <c r="J23" s="30" t="n">
        <v>47789.3</v>
      </c>
      <c r="K23" s="30" t="n">
        <v>1383.5</v>
      </c>
    </row>
    <row r="24" customFormat="false" ht="24" hidden="false" customHeight="true" outlineLevel="0" collapsed="false">
      <c r="A24" s="31" t="s">
        <v>55</v>
      </c>
      <c r="B24" s="28" t="s">
        <v>56</v>
      </c>
      <c r="C24" s="29" t="n">
        <v>49.2</v>
      </c>
      <c r="D24" s="30" t="n">
        <v>32.8</v>
      </c>
      <c r="E24" s="30" t="n">
        <v>2018.3</v>
      </c>
      <c r="F24" s="30" t="n">
        <v>2764.2</v>
      </c>
      <c r="G24" s="30" t="n">
        <v>745.9</v>
      </c>
      <c r="H24" s="30" t="n">
        <v>2018.3</v>
      </c>
      <c r="I24" s="30" t="n">
        <v>1662.3</v>
      </c>
      <c r="J24" s="30" t="n">
        <v>1662.3</v>
      </c>
      <c r="K24" s="30" t="n">
        <v>1125.6</v>
      </c>
    </row>
    <row r="25" customFormat="false" ht="24" hidden="false" customHeight="true" outlineLevel="0" collapsed="false">
      <c r="A25" s="31" t="s">
        <v>57</v>
      </c>
      <c r="B25" s="28" t="s">
        <v>58</v>
      </c>
      <c r="C25" s="29" t="n">
        <v>1351895</v>
      </c>
      <c r="D25" s="30" t="n">
        <v>580362.2</v>
      </c>
      <c r="E25" s="30" t="n">
        <v>5997495.5</v>
      </c>
      <c r="F25" s="30" t="n">
        <v>8432338.7</v>
      </c>
      <c r="G25" s="30" t="n">
        <v>2436572.3</v>
      </c>
      <c r="H25" s="30" t="n">
        <v>5995766.4</v>
      </c>
      <c r="I25" s="30" t="n">
        <v>8380644</v>
      </c>
      <c r="J25" s="30" t="n">
        <v>6524196.2</v>
      </c>
      <c r="K25" s="30" t="n">
        <v>1792676.8</v>
      </c>
    </row>
    <row r="26" customFormat="false" ht="24" hidden="false" customHeight="true" outlineLevel="0" collapsed="false">
      <c r="A26" s="31" t="s">
        <v>59</v>
      </c>
      <c r="B26" s="28" t="s">
        <v>60</v>
      </c>
      <c r="C26" s="29" t="n">
        <v>649139.4</v>
      </c>
      <c r="D26" s="30" t="n">
        <v>231998.6</v>
      </c>
      <c r="E26" s="30" t="n">
        <v>1860982.4</v>
      </c>
      <c r="F26" s="30" t="n">
        <v>2937757.6</v>
      </c>
      <c r="G26" s="30" t="n">
        <v>1069613.8</v>
      </c>
      <c r="H26" s="30" t="n">
        <v>1868143.8</v>
      </c>
      <c r="I26" s="30" t="n">
        <v>2937939.9</v>
      </c>
      <c r="J26" s="30" t="n">
        <v>2600411.8</v>
      </c>
      <c r="K26" s="30" t="n">
        <v>507621.4</v>
      </c>
    </row>
    <row r="27" customFormat="false" ht="24" hidden="false" customHeight="true" outlineLevel="0" collapsed="false">
      <c r="A27" s="31" t="s">
        <v>61</v>
      </c>
      <c r="B27" s="28" t="s">
        <v>62</v>
      </c>
      <c r="C27" s="29" t="n">
        <v>3389687.1</v>
      </c>
      <c r="D27" s="30" t="n">
        <v>1396276.9</v>
      </c>
      <c r="E27" s="30" t="n">
        <v>9323423.7</v>
      </c>
      <c r="F27" s="30" t="n">
        <v>14856136.9</v>
      </c>
      <c r="G27" s="30" t="n">
        <v>5525133.8</v>
      </c>
      <c r="H27" s="30" t="n">
        <v>9331003.1</v>
      </c>
      <c r="I27" s="30" t="n">
        <v>14652765.6</v>
      </c>
      <c r="J27" s="30" t="n">
        <v>13444295.8</v>
      </c>
      <c r="K27" s="30" t="n">
        <v>2364533.8</v>
      </c>
    </row>
    <row r="28" customFormat="false" ht="24" hidden="false" customHeight="true" outlineLevel="0" collapsed="false">
      <c r="A28" s="31" t="s">
        <v>63</v>
      </c>
      <c r="B28" s="28" t="s">
        <v>64</v>
      </c>
      <c r="C28" s="29" t="n">
        <v>1316.8</v>
      </c>
      <c r="D28" s="30"/>
      <c r="E28" s="30" t="n">
        <v>130615.7</v>
      </c>
      <c r="F28" s="30" t="n">
        <v>233145.5</v>
      </c>
      <c r="G28" s="30" t="n">
        <v>102529.8</v>
      </c>
      <c r="H28" s="30" t="n">
        <v>130615.7</v>
      </c>
      <c r="I28" s="30" t="n">
        <v>171645.8</v>
      </c>
      <c r="J28" s="30" t="n">
        <v>119525.9</v>
      </c>
      <c r="K28" s="30" t="n">
        <v>3520.4</v>
      </c>
    </row>
    <row r="29" customFormat="false" ht="24" hidden="false" customHeight="true" outlineLevel="0" collapsed="false">
      <c r="A29" s="31" t="s">
        <v>65</v>
      </c>
      <c r="B29" s="28" t="s">
        <v>66</v>
      </c>
      <c r="C29" s="29" t="n">
        <v>1348936.9</v>
      </c>
      <c r="D29" s="30" t="n">
        <v>416290.8</v>
      </c>
      <c r="E29" s="30" t="n">
        <v>4354029.1</v>
      </c>
      <c r="F29" s="30" t="n">
        <v>6478254.4</v>
      </c>
      <c r="G29" s="30" t="n">
        <v>2151633.9</v>
      </c>
      <c r="H29" s="30" t="n">
        <v>4326620.5</v>
      </c>
      <c r="I29" s="30" t="n">
        <v>6773771.8</v>
      </c>
      <c r="J29" s="30" t="n">
        <v>5299055.6</v>
      </c>
      <c r="K29" s="30" t="n">
        <v>794079.7</v>
      </c>
    </row>
    <row r="30" customFormat="false" ht="24" hidden="false" customHeight="true" outlineLevel="0" collapsed="false">
      <c r="A30" s="31" t="s">
        <v>67</v>
      </c>
      <c r="B30" s="28" t="s">
        <v>68</v>
      </c>
      <c r="C30" s="29" t="n">
        <v>662033.5</v>
      </c>
      <c r="D30" s="30" t="n">
        <v>175686.8</v>
      </c>
      <c r="E30" s="30" t="n">
        <v>2417220.9</v>
      </c>
      <c r="F30" s="30" t="n">
        <v>3466240.9</v>
      </c>
      <c r="G30" s="30" t="n">
        <v>1048545.5</v>
      </c>
      <c r="H30" s="30" t="n">
        <v>2417695.4</v>
      </c>
      <c r="I30" s="30" t="n">
        <v>3885951.9</v>
      </c>
      <c r="J30" s="30" t="n">
        <v>2822161.9</v>
      </c>
      <c r="K30" s="30" t="n">
        <v>392397.3</v>
      </c>
    </row>
    <row r="31" customFormat="false" ht="24" hidden="false" customHeight="true" outlineLevel="0" collapsed="false">
      <c r="A31" s="31" t="s">
        <v>69</v>
      </c>
      <c r="B31" s="28" t="s">
        <v>70</v>
      </c>
      <c r="C31" s="29" t="n">
        <v>1319.4</v>
      </c>
      <c r="D31" s="30" t="n">
        <v>342.8</v>
      </c>
      <c r="E31" s="30" t="n">
        <v>3916.1</v>
      </c>
      <c r="F31" s="30" t="n">
        <v>11585.2</v>
      </c>
      <c r="G31" s="30" t="n">
        <v>7659.7</v>
      </c>
      <c r="H31" s="30" t="n">
        <v>3925.5</v>
      </c>
      <c r="I31" s="30" t="n">
        <v>4749.2</v>
      </c>
      <c r="J31" s="30" t="n">
        <v>4622.6</v>
      </c>
      <c r="K31" s="30" t="n">
        <v>282.6</v>
      </c>
    </row>
    <row r="32" customFormat="false" ht="24" hidden="false" customHeight="true" outlineLevel="0" collapsed="false">
      <c r="A32" s="31" t="s">
        <v>71</v>
      </c>
      <c r="B32" s="28" t="s">
        <v>72</v>
      </c>
      <c r="C32" s="29" t="n">
        <v>668551</v>
      </c>
      <c r="D32" s="30" t="n">
        <v>236434.3</v>
      </c>
      <c r="E32" s="30" t="n">
        <v>1915831.2</v>
      </c>
      <c r="F32" s="30" t="n">
        <v>2968604</v>
      </c>
      <c r="G32" s="30" t="n">
        <v>1080665.3</v>
      </c>
      <c r="H32" s="30" t="n">
        <v>1887938.7</v>
      </c>
      <c r="I32" s="30" t="n">
        <v>2856744.6</v>
      </c>
      <c r="J32" s="30" t="n">
        <v>2445945</v>
      </c>
      <c r="K32" s="30" t="n">
        <v>399181.9</v>
      </c>
    </row>
    <row r="33" customFormat="false" ht="24" hidden="false" customHeight="true" outlineLevel="0" collapsed="false">
      <c r="A33" s="31" t="s">
        <v>73</v>
      </c>
      <c r="B33" s="28" t="s">
        <v>74</v>
      </c>
      <c r="C33" s="29" t="n">
        <v>16811.8</v>
      </c>
      <c r="D33" s="30" t="n">
        <v>3669.1</v>
      </c>
      <c r="E33" s="30" t="n">
        <v>17036.3</v>
      </c>
      <c r="F33" s="30" t="n">
        <v>31796.2</v>
      </c>
      <c r="G33" s="30" t="n">
        <v>14759.9</v>
      </c>
      <c r="H33" s="30" t="n">
        <v>17036.3</v>
      </c>
      <c r="I33" s="30" t="n">
        <v>26073.5</v>
      </c>
      <c r="J33" s="30" t="n">
        <v>26073.5</v>
      </c>
      <c r="K33" s="30" t="n">
        <v>2197.8</v>
      </c>
    </row>
    <row r="34" customFormat="false" ht="24" hidden="false" customHeight="true" outlineLevel="0" collapsed="false">
      <c r="A34" s="31" t="s">
        <v>75</v>
      </c>
      <c r="B34" s="28" t="s">
        <v>64</v>
      </c>
      <c r="C34" s="29" t="n">
        <v>221.2</v>
      </c>
      <c r="D34" s="30" t="n">
        <v>157.8</v>
      </c>
      <c r="E34" s="30" t="n">
        <v>24.6</v>
      </c>
      <c r="F34" s="30" t="n">
        <v>28.1</v>
      </c>
      <c r="G34" s="30" t="n">
        <v>3.5</v>
      </c>
      <c r="H34" s="30" t="n">
        <v>24.6</v>
      </c>
      <c r="I34" s="30" t="n">
        <v>252.6</v>
      </c>
      <c r="J34" s="30" t="n">
        <v>252.6</v>
      </c>
      <c r="K34" s="30" t="n">
        <v>20.1</v>
      </c>
    </row>
    <row r="35" customFormat="false" ht="24" hidden="false" customHeight="true" outlineLevel="0" collapsed="false">
      <c r="A35" s="31" t="s">
        <v>76</v>
      </c>
      <c r="B35" s="28" t="s">
        <v>77</v>
      </c>
      <c r="C35" s="29" t="n">
        <v>2660791.8</v>
      </c>
      <c r="D35" s="30" t="n">
        <v>1028258.5</v>
      </c>
      <c r="E35" s="30" t="n">
        <v>7063955.3</v>
      </c>
      <c r="F35" s="30" t="n">
        <v>12792548.3</v>
      </c>
      <c r="G35" s="30" t="n">
        <v>5718468.2</v>
      </c>
      <c r="H35" s="30" t="n">
        <v>7074080.1</v>
      </c>
      <c r="I35" s="30" t="n">
        <v>9513646.7</v>
      </c>
      <c r="J35" s="30" t="n">
        <v>7370091.5</v>
      </c>
      <c r="K35" s="30" t="n">
        <v>1452836.5</v>
      </c>
    </row>
    <row r="36" customFormat="false" ht="24" hidden="false" customHeight="true" outlineLevel="0" collapsed="false">
      <c r="A36" s="31" t="s">
        <v>78</v>
      </c>
      <c r="B36" s="28" t="s">
        <v>79</v>
      </c>
      <c r="C36" s="29" t="n">
        <v>1115578.3</v>
      </c>
      <c r="D36" s="30" t="n">
        <v>401735.1</v>
      </c>
      <c r="E36" s="30" t="n">
        <v>3497655</v>
      </c>
      <c r="F36" s="30" t="n">
        <v>5865628.4</v>
      </c>
      <c r="G36" s="30" t="n">
        <v>2362672.8</v>
      </c>
      <c r="H36" s="30" t="n">
        <v>3502955.6</v>
      </c>
      <c r="I36" s="30" t="n">
        <v>4796337</v>
      </c>
      <c r="J36" s="30" t="n">
        <v>3245981.8</v>
      </c>
      <c r="K36" s="30" t="n">
        <v>674881.8</v>
      </c>
    </row>
    <row r="37" customFormat="false" ht="24" hidden="false" customHeight="true" outlineLevel="0" collapsed="false">
      <c r="A37" s="31" t="s">
        <v>80</v>
      </c>
      <c r="B37" s="28" t="s">
        <v>81</v>
      </c>
      <c r="C37" s="29" t="n">
        <v>16924.7</v>
      </c>
      <c r="D37" s="30" t="n">
        <v>4028.7</v>
      </c>
      <c r="E37" s="30" t="n">
        <v>198446.7</v>
      </c>
      <c r="F37" s="30" t="n">
        <v>442633.4</v>
      </c>
      <c r="G37" s="30" t="n">
        <v>240544.4</v>
      </c>
      <c r="H37" s="30" t="n">
        <v>202089</v>
      </c>
      <c r="I37" s="30" t="n">
        <v>226812.4</v>
      </c>
      <c r="J37" s="30" t="n">
        <v>161949.5</v>
      </c>
      <c r="K37" s="30" t="n">
        <v>19289.8</v>
      </c>
    </row>
    <row r="38" customFormat="false" ht="24" hidden="false" customHeight="true" outlineLevel="0" collapsed="false">
      <c r="A38" s="31" t="s">
        <v>82</v>
      </c>
      <c r="B38" s="28" t="s">
        <v>83</v>
      </c>
      <c r="C38" s="29" t="n">
        <v>1426283</v>
      </c>
      <c r="D38" s="30" t="n">
        <v>582992.6</v>
      </c>
      <c r="E38" s="30" t="n">
        <v>3129301.1</v>
      </c>
      <c r="F38" s="30" t="n">
        <v>5712382.1</v>
      </c>
      <c r="G38" s="30" t="n">
        <v>2581899.9</v>
      </c>
      <c r="H38" s="30" t="n">
        <v>3130482.2</v>
      </c>
      <c r="I38" s="30" t="n">
        <v>4269254.4</v>
      </c>
      <c r="J38" s="30" t="n">
        <v>3803476.4</v>
      </c>
      <c r="K38" s="30" t="n">
        <v>732289.3</v>
      </c>
    </row>
    <row r="39" customFormat="false" ht="24" hidden="false" customHeight="true" outlineLevel="0" collapsed="false">
      <c r="A39" s="31" t="s">
        <v>84</v>
      </c>
      <c r="B39" s="28" t="s">
        <v>85</v>
      </c>
      <c r="C39" s="29" t="n">
        <v>99855.7</v>
      </c>
      <c r="D39" s="30" t="n">
        <v>39001.6</v>
      </c>
      <c r="E39" s="30" t="n">
        <v>227986.8</v>
      </c>
      <c r="F39" s="30" t="n">
        <v>755532.2</v>
      </c>
      <c r="G39" s="30" t="n">
        <v>527544.6</v>
      </c>
      <c r="H39" s="30" t="n">
        <v>227987.6</v>
      </c>
      <c r="I39" s="30" t="n">
        <v>212599.8</v>
      </c>
      <c r="J39" s="30" t="n">
        <v>150040.7</v>
      </c>
      <c r="K39" s="30" t="n">
        <v>25686.9</v>
      </c>
    </row>
    <row r="40" s="3" customFormat="true" ht="24" hidden="false" customHeight="true" outlineLevel="0" collapsed="false">
      <c r="A40" s="31" t="s">
        <v>86</v>
      </c>
      <c r="B40" s="28" t="s">
        <v>64</v>
      </c>
      <c r="C40" s="29" t="n">
        <v>2150.1</v>
      </c>
      <c r="D40" s="30" t="n">
        <v>500.5</v>
      </c>
      <c r="E40" s="30" t="n">
        <v>10565.7</v>
      </c>
      <c r="F40" s="30" t="n">
        <v>16372.2</v>
      </c>
      <c r="G40" s="30" t="n">
        <v>5806.5</v>
      </c>
      <c r="H40" s="30" t="n">
        <v>10565.7</v>
      </c>
      <c r="I40" s="30" t="n">
        <v>8643.1</v>
      </c>
      <c r="J40" s="30" t="n">
        <v>8643.1</v>
      </c>
      <c r="K40" s="30" t="n">
        <v>688.7</v>
      </c>
    </row>
    <row r="41" s="3" customFormat="true" ht="24" hidden="false" customHeight="true" outlineLevel="0" collapsed="false">
      <c r="A41" s="32" t="s">
        <v>87</v>
      </c>
      <c r="B41" s="28" t="s">
        <v>88</v>
      </c>
      <c r="C41" s="29"/>
      <c r="D41" s="30"/>
      <c r="E41" s="30"/>
      <c r="F41" s="30"/>
      <c r="G41" s="30"/>
      <c r="H41" s="30"/>
      <c r="I41" s="30"/>
      <c r="J41" s="30"/>
      <c r="K41" s="30"/>
    </row>
    <row r="42" customFormat="false" ht="24" hidden="false" customHeight="true" outlineLevel="0" collapsed="false">
      <c r="A42" s="31" t="s">
        <v>89</v>
      </c>
      <c r="B42" s="28" t="s">
        <v>90</v>
      </c>
      <c r="C42" s="29" t="n">
        <v>2154393.7</v>
      </c>
      <c r="D42" s="30" t="n">
        <v>852882.1</v>
      </c>
      <c r="E42" s="30" t="n">
        <v>5442363.4</v>
      </c>
      <c r="F42" s="30" t="n">
        <v>9258332.5</v>
      </c>
      <c r="G42" s="30" t="n">
        <v>3841009</v>
      </c>
      <c r="H42" s="30" t="n">
        <v>5417323.5</v>
      </c>
      <c r="I42" s="30" t="n">
        <v>7908713.1</v>
      </c>
      <c r="J42" s="30" t="n">
        <v>6817937.7</v>
      </c>
      <c r="K42" s="30" t="n">
        <v>1240065.3</v>
      </c>
    </row>
    <row r="43" customFormat="false" ht="24" hidden="false" customHeight="true" outlineLevel="0" collapsed="false">
      <c r="A43" s="31" t="s">
        <v>91</v>
      </c>
      <c r="B43" s="28" t="s">
        <v>92</v>
      </c>
      <c r="C43" s="29" t="n">
        <v>40302.4</v>
      </c>
      <c r="D43" s="30" t="n">
        <v>12604.3</v>
      </c>
      <c r="E43" s="30" t="n">
        <v>457451.3</v>
      </c>
      <c r="F43" s="30" t="n">
        <v>859729.1</v>
      </c>
      <c r="G43" s="30" t="n">
        <v>398625.8</v>
      </c>
      <c r="H43" s="30" t="n">
        <v>461103.3</v>
      </c>
      <c r="I43" s="30" t="n">
        <v>512682</v>
      </c>
      <c r="J43" s="30" t="n">
        <v>394672.4</v>
      </c>
      <c r="K43" s="30" t="n">
        <v>34201.6</v>
      </c>
    </row>
    <row r="44" customFormat="false" ht="24" hidden="false" customHeight="true" outlineLevel="0" collapsed="false">
      <c r="A44" s="31" t="s">
        <v>93</v>
      </c>
      <c r="B44" s="28" t="s">
        <v>94</v>
      </c>
      <c r="C44" s="29" t="n">
        <v>1020760.1</v>
      </c>
      <c r="D44" s="30" t="n">
        <v>424391.5</v>
      </c>
      <c r="E44" s="30" t="n">
        <v>2702956.4</v>
      </c>
      <c r="F44" s="30" t="n">
        <v>4784133.9</v>
      </c>
      <c r="G44" s="30" t="n">
        <v>2073955.1</v>
      </c>
      <c r="H44" s="30" t="n">
        <v>2710178.8</v>
      </c>
      <c r="I44" s="30" t="n">
        <v>4669746.2</v>
      </c>
      <c r="J44" s="30" t="n">
        <v>4071699.2</v>
      </c>
      <c r="K44" s="30" t="n">
        <v>837744.7</v>
      </c>
    </row>
    <row r="45" customFormat="false" ht="24" hidden="false" customHeight="true" outlineLevel="0" collapsed="false">
      <c r="A45" s="31" t="s">
        <v>95</v>
      </c>
      <c r="B45" s="28" t="s">
        <v>58</v>
      </c>
      <c r="C45" s="29" t="n">
        <v>6227209.8</v>
      </c>
      <c r="D45" s="30" t="n">
        <v>2389001.7</v>
      </c>
      <c r="E45" s="30" t="n">
        <v>20480183.4</v>
      </c>
      <c r="F45" s="30" t="n">
        <v>31328041.9</v>
      </c>
      <c r="G45" s="30" t="n">
        <v>10837043.9</v>
      </c>
      <c r="H45" s="30" t="n">
        <v>20490998</v>
      </c>
      <c r="I45" s="30" t="n">
        <v>30037884.5</v>
      </c>
      <c r="J45" s="30" t="n">
        <v>24564216.6</v>
      </c>
      <c r="K45" s="30" t="n">
        <v>4890393.9</v>
      </c>
    </row>
    <row r="46" customFormat="false" ht="24" hidden="false" customHeight="true" outlineLevel="0" collapsed="false">
      <c r="A46" s="33" t="s">
        <v>96</v>
      </c>
      <c r="B46" s="28" t="s">
        <v>97</v>
      </c>
      <c r="C46" s="29"/>
      <c r="D46" s="30"/>
      <c r="E46" s="30"/>
      <c r="F46" s="30"/>
      <c r="G46" s="30"/>
      <c r="H46" s="30"/>
      <c r="I46" s="30"/>
      <c r="J46" s="30"/>
      <c r="K46" s="30"/>
    </row>
    <row r="47" customFormat="false" ht="24" hidden="false" customHeight="true" outlineLevel="0" collapsed="false">
      <c r="A47" s="31" t="s">
        <v>98</v>
      </c>
      <c r="B47" s="28" t="s">
        <v>99</v>
      </c>
      <c r="C47" s="34" t="n">
        <f aca="false">SUM(C48:C51)</f>
        <v>4281618.5</v>
      </c>
      <c r="D47" s="35" t="n">
        <f aca="false">SUM(D48:D51)</f>
        <v>1765611.8</v>
      </c>
      <c r="E47" s="35" t="n">
        <f aca="false">SUM(E48:E51)</f>
        <v>11445624.5</v>
      </c>
      <c r="F47" s="35" t="n">
        <f aca="false">SUM(F48:F51)</f>
        <v>20792495.8</v>
      </c>
      <c r="G47" s="35" t="n">
        <f aca="false">SUM(G48:G51)</f>
        <v>9334163.3</v>
      </c>
      <c r="H47" s="35" t="n">
        <f aca="false">SUM(H48:H51)</f>
        <v>11458332.5</v>
      </c>
      <c r="I47" s="35" t="n">
        <f aca="false">SUM(I48:I51)</f>
        <v>16903589.2</v>
      </c>
      <c r="J47" s="35" t="n">
        <f aca="false">SUM(J48:J51)</f>
        <v>13929959.9</v>
      </c>
      <c r="K47" s="35" t="n">
        <f aca="false">SUM(K48:K51)</f>
        <v>3367295.4</v>
      </c>
    </row>
    <row r="48" customFormat="false" ht="24" hidden="false" customHeight="true" outlineLevel="0" collapsed="false">
      <c r="A48" s="31" t="s">
        <v>100</v>
      </c>
      <c r="B48" s="28" t="s">
        <v>101</v>
      </c>
      <c r="C48" s="29" t="n">
        <v>479351.6</v>
      </c>
      <c r="D48" s="30" t="n">
        <v>120776.1</v>
      </c>
      <c r="E48" s="30" t="n">
        <v>1563284.6</v>
      </c>
      <c r="F48" s="30" t="n">
        <v>2857728.4</v>
      </c>
      <c r="G48" s="30" t="n">
        <v>1312603.3</v>
      </c>
      <c r="H48" s="30" t="n">
        <v>1545125.1</v>
      </c>
      <c r="I48" s="30" t="n">
        <v>2275596.1</v>
      </c>
      <c r="J48" s="30" t="n">
        <v>1757050</v>
      </c>
      <c r="K48" s="30" t="n">
        <v>491880.6</v>
      </c>
    </row>
    <row r="49" customFormat="false" ht="24" hidden="false" customHeight="true" outlineLevel="0" collapsed="false">
      <c r="A49" s="31" t="s">
        <v>102</v>
      </c>
      <c r="B49" s="28" t="s">
        <v>103</v>
      </c>
      <c r="C49" s="29" t="n">
        <v>633042.5</v>
      </c>
      <c r="D49" s="30" t="n">
        <v>215681.8</v>
      </c>
      <c r="E49" s="30" t="n">
        <v>1807765.8</v>
      </c>
      <c r="F49" s="30" t="n">
        <v>3202116.2</v>
      </c>
      <c r="G49" s="30" t="n">
        <v>1395571.1</v>
      </c>
      <c r="H49" s="30" t="n">
        <v>1806545.1</v>
      </c>
      <c r="I49" s="30" t="n">
        <v>2647094.5</v>
      </c>
      <c r="J49" s="30" t="n">
        <v>2175244.4</v>
      </c>
      <c r="K49" s="30" t="n">
        <v>544111.8</v>
      </c>
    </row>
    <row r="50" customFormat="false" ht="24" hidden="false" customHeight="true" outlineLevel="0" collapsed="false">
      <c r="A50" s="31" t="s">
        <v>104</v>
      </c>
      <c r="B50" s="28" t="s">
        <v>105</v>
      </c>
      <c r="C50" s="29" t="n">
        <v>2408018.2</v>
      </c>
      <c r="D50" s="30" t="n">
        <v>1143328.1</v>
      </c>
      <c r="E50" s="30" t="n">
        <v>4711735.8</v>
      </c>
      <c r="F50" s="30" t="n">
        <v>8300272.7</v>
      </c>
      <c r="G50" s="30" t="n">
        <v>3555368</v>
      </c>
      <c r="H50" s="30" t="n">
        <v>4744904.7</v>
      </c>
      <c r="I50" s="30" t="n">
        <v>7119660.5</v>
      </c>
      <c r="J50" s="30" t="n">
        <v>5723986.5</v>
      </c>
      <c r="K50" s="30" t="n">
        <v>1448090.1</v>
      </c>
    </row>
    <row r="51" customFormat="false" ht="24" hidden="false" customHeight="true" outlineLevel="0" collapsed="false">
      <c r="A51" s="31" t="s">
        <v>106</v>
      </c>
      <c r="B51" s="28" t="s">
        <v>107</v>
      </c>
      <c r="C51" s="29" t="n">
        <v>761206.2</v>
      </c>
      <c r="D51" s="30" t="n">
        <v>285825.8</v>
      </c>
      <c r="E51" s="30" t="n">
        <v>3362838.3</v>
      </c>
      <c r="F51" s="30" t="n">
        <v>6432378.5</v>
      </c>
      <c r="G51" s="30" t="n">
        <v>3070620.9</v>
      </c>
      <c r="H51" s="30" t="n">
        <v>3361757.6</v>
      </c>
      <c r="I51" s="30" t="n">
        <v>4861238.1</v>
      </c>
      <c r="J51" s="30" t="n">
        <v>4273679</v>
      </c>
      <c r="K51" s="30" t="n">
        <v>883212.9</v>
      </c>
    </row>
    <row r="52" customFormat="false" ht="24" hidden="false" customHeight="true" outlineLevel="0" collapsed="false">
      <c r="A52" s="31" t="s">
        <v>108</v>
      </c>
      <c r="B52" s="28" t="s">
        <v>109</v>
      </c>
      <c r="C52" s="29" t="n">
        <v>888198.7</v>
      </c>
      <c r="D52" s="30" t="n">
        <v>314786.2</v>
      </c>
      <c r="E52" s="30" t="n">
        <v>3850628.2</v>
      </c>
      <c r="F52" s="30" t="n">
        <v>5646623.6</v>
      </c>
      <c r="G52" s="30" t="n">
        <v>1784785.7</v>
      </c>
      <c r="H52" s="30" t="n">
        <v>3861837.9</v>
      </c>
      <c r="I52" s="30" t="n">
        <v>5179722.7</v>
      </c>
      <c r="J52" s="30" t="n">
        <v>4869250.7</v>
      </c>
      <c r="K52" s="30" t="n">
        <v>661810.5</v>
      </c>
    </row>
    <row r="53" customFormat="false" ht="24" hidden="false" customHeight="true" outlineLevel="0" collapsed="false">
      <c r="A53" s="31" t="s">
        <v>110</v>
      </c>
      <c r="B53" s="28" t="s">
        <v>111</v>
      </c>
      <c r="C53" s="29" t="n">
        <v>830919.2</v>
      </c>
      <c r="D53" s="30" t="n">
        <v>405102.4</v>
      </c>
      <c r="E53" s="30" t="n">
        <v>3114777.5</v>
      </c>
      <c r="F53" s="30" t="n">
        <v>4814897.1</v>
      </c>
      <c r="G53" s="30" t="n">
        <v>1693617.6</v>
      </c>
      <c r="H53" s="30" t="n">
        <v>3121279.5</v>
      </c>
      <c r="I53" s="30" t="n">
        <v>4261081.8</v>
      </c>
      <c r="J53" s="30" t="n">
        <v>3373201.4</v>
      </c>
      <c r="K53" s="30" t="n">
        <v>595184.7</v>
      </c>
    </row>
    <row r="54" customFormat="false" ht="24" hidden="false" customHeight="true" outlineLevel="0" collapsed="false">
      <c r="A54" s="31" t="s">
        <v>112</v>
      </c>
      <c r="B54" s="28" t="s">
        <v>113</v>
      </c>
      <c r="C54" s="29" t="n">
        <v>995855.3</v>
      </c>
      <c r="D54" s="30" t="n">
        <v>419500.1</v>
      </c>
      <c r="E54" s="30" t="n">
        <v>3251195.1</v>
      </c>
      <c r="F54" s="30" t="n">
        <v>4695406.5</v>
      </c>
      <c r="G54" s="30" t="n">
        <v>1453570.1</v>
      </c>
      <c r="H54" s="30" t="n">
        <v>3241836.4</v>
      </c>
      <c r="I54" s="30" t="n">
        <v>5585006</v>
      </c>
      <c r="J54" s="30" t="n">
        <v>4161563.6</v>
      </c>
      <c r="K54" s="30" t="n">
        <v>716872.9</v>
      </c>
    </row>
    <row r="55" customFormat="false" ht="24" hidden="false" customHeight="true" outlineLevel="0" collapsed="false">
      <c r="A55" s="31" t="s">
        <v>114</v>
      </c>
      <c r="B55" s="28" t="s">
        <v>115</v>
      </c>
      <c r="C55" s="29" t="n">
        <v>1459135.9</v>
      </c>
      <c r="D55" s="30" t="n">
        <v>483125.9</v>
      </c>
      <c r="E55" s="30" t="n">
        <v>3833014.2</v>
      </c>
      <c r="F55" s="30" t="n">
        <v>5306330.8</v>
      </c>
      <c r="G55" s="30" t="n">
        <v>1506628.7</v>
      </c>
      <c r="H55" s="30" t="n">
        <v>3799702.1</v>
      </c>
      <c r="I55" s="30" t="n">
        <v>6698164.4</v>
      </c>
      <c r="J55" s="30" t="n">
        <v>5484075.9</v>
      </c>
      <c r="K55" s="30" t="n">
        <v>927184.8</v>
      </c>
    </row>
    <row r="56" customFormat="false" ht="24" hidden="false" customHeight="true" outlineLevel="0" collapsed="false">
      <c r="A56" s="31" t="s">
        <v>116</v>
      </c>
      <c r="B56" s="28" t="s">
        <v>117</v>
      </c>
      <c r="C56" s="29" t="n">
        <v>986938.4</v>
      </c>
      <c r="D56" s="30" t="n">
        <v>290753.2</v>
      </c>
      <c r="E56" s="30" t="n">
        <v>3587715</v>
      </c>
      <c r="F56" s="30" t="n">
        <v>4974483.6</v>
      </c>
      <c r="G56" s="30" t="n">
        <v>1377868.4</v>
      </c>
      <c r="H56" s="30" t="n">
        <v>3596615.2</v>
      </c>
      <c r="I56" s="30" t="n">
        <v>4501461.7</v>
      </c>
      <c r="J56" s="30" t="n">
        <v>4030474.4</v>
      </c>
      <c r="K56" s="30" t="n">
        <v>734057.2</v>
      </c>
    </row>
    <row r="57" customFormat="false" ht="24" hidden="false" customHeight="true" outlineLevel="0" collapsed="false">
      <c r="A57" s="33" t="s">
        <v>118</v>
      </c>
      <c r="B57" s="28" t="s">
        <v>119</v>
      </c>
      <c r="C57" s="29"/>
      <c r="D57" s="30"/>
      <c r="E57" s="30"/>
      <c r="F57" s="30"/>
      <c r="G57" s="30"/>
      <c r="H57" s="30"/>
      <c r="I57" s="30"/>
      <c r="J57" s="30"/>
      <c r="K57" s="30"/>
    </row>
    <row r="58" customFormat="false" ht="24" hidden="false" customHeight="true" outlineLevel="0" collapsed="false">
      <c r="A58" s="36" t="s">
        <v>120</v>
      </c>
      <c r="B58" s="37" t="s">
        <v>121</v>
      </c>
      <c r="C58" s="29" t="n">
        <v>152.6</v>
      </c>
      <c r="D58" s="30" t="n">
        <v>67.5</v>
      </c>
      <c r="E58" s="30" t="n">
        <v>505</v>
      </c>
      <c r="F58" s="30" t="n">
        <v>546.7</v>
      </c>
      <c r="G58" s="30" t="n">
        <v>41.7</v>
      </c>
      <c r="H58" s="30" t="n">
        <v>505</v>
      </c>
      <c r="I58" s="30" t="n">
        <v>1015</v>
      </c>
      <c r="J58" s="30" t="n">
        <v>1015</v>
      </c>
      <c r="K58" s="30" t="n">
        <v>725.3</v>
      </c>
    </row>
    <row r="59" customFormat="false" ht="24" hidden="false" customHeight="true" outlineLevel="0" collapsed="false">
      <c r="A59" s="36" t="s">
        <v>122</v>
      </c>
      <c r="B59" s="37" t="s">
        <v>123</v>
      </c>
      <c r="C59" s="29" t="n">
        <v>152.6</v>
      </c>
      <c r="D59" s="30" t="n">
        <v>67.5</v>
      </c>
      <c r="E59" s="30" t="n">
        <v>505</v>
      </c>
      <c r="F59" s="30" t="n">
        <v>546.7</v>
      </c>
      <c r="G59" s="30" t="n">
        <v>41.7</v>
      </c>
      <c r="H59" s="30" t="n">
        <v>505</v>
      </c>
      <c r="I59" s="30" t="n">
        <v>1015</v>
      </c>
      <c r="J59" s="30" t="n">
        <v>1015</v>
      </c>
      <c r="K59" s="30" t="n">
        <v>725.3</v>
      </c>
    </row>
    <row r="60" customFormat="false" ht="24" hidden="false" customHeight="true" outlineLevel="0" collapsed="false">
      <c r="A60" s="36" t="s">
        <v>124</v>
      </c>
      <c r="B60" s="28" t="s">
        <v>125</v>
      </c>
      <c r="C60" s="29" t="n">
        <v>9389222</v>
      </c>
      <c r="D60" s="30" t="n">
        <v>3672230.5</v>
      </c>
      <c r="E60" s="30" t="n">
        <v>25382134.6</v>
      </c>
      <c r="F60" s="30" t="n">
        <v>40583657.1</v>
      </c>
      <c r="G60" s="30" t="n">
        <v>15206026</v>
      </c>
      <c r="H60" s="30" t="n">
        <v>25377631.1</v>
      </c>
      <c r="I60" s="30" t="n">
        <v>39650259.9</v>
      </c>
      <c r="J60" s="30" t="n">
        <v>34036573.8</v>
      </c>
      <c r="K60" s="30" t="n">
        <v>6782262.2</v>
      </c>
    </row>
    <row r="61" customFormat="false" ht="24" hidden="false" customHeight="true" outlineLevel="0" collapsed="false">
      <c r="A61" s="31" t="s">
        <v>126</v>
      </c>
      <c r="B61" s="28" t="s">
        <v>127</v>
      </c>
      <c r="C61" s="29" t="n">
        <v>453155.8</v>
      </c>
      <c r="D61" s="30" t="n">
        <v>178902.2</v>
      </c>
      <c r="E61" s="30" t="n">
        <v>579420.6</v>
      </c>
      <c r="F61" s="30" t="n">
        <v>996001.1</v>
      </c>
      <c r="G61" s="30" t="n">
        <v>413789.9</v>
      </c>
      <c r="H61" s="30" t="n">
        <v>582211.2</v>
      </c>
      <c r="I61" s="30" t="n">
        <v>945370.4</v>
      </c>
      <c r="J61" s="30" t="n">
        <v>862913.7</v>
      </c>
      <c r="K61" s="30" t="n">
        <v>156637.7</v>
      </c>
    </row>
    <row r="62" customFormat="false" ht="24" hidden="false" customHeight="true" outlineLevel="0" collapsed="false">
      <c r="A62" s="31" t="s">
        <v>128</v>
      </c>
      <c r="B62" s="28" t="s">
        <v>129</v>
      </c>
      <c r="C62" s="29" t="n">
        <v>30814</v>
      </c>
      <c r="D62" s="30" t="n">
        <v>13237.7</v>
      </c>
      <c r="E62" s="30" t="n">
        <v>108744.6</v>
      </c>
      <c r="F62" s="30" t="n">
        <v>157437.8</v>
      </c>
      <c r="G62" s="30" t="n">
        <v>48692.9</v>
      </c>
      <c r="H62" s="30" t="n">
        <v>108744.9</v>
      </c>
      <c r="I62" s="30" t="n">
        <v>131342</v>
      </c>
      <c r="J62" s="30" t="n">
        <v>126315.6</v>
      </c>
      <c r="K62" s="30" t="n">
        <v>32415.3</v>
      </c>
    </row>
    <row r="63" customFormat="false" ht="24" hidden="false" customHeight="true" outlineLevel="0" collapsed="false">
      <c r="A63" s="31" t="s">
        <v>130</v>
      </c>
      <c r="B63" s="28" t="s">
        <v>131</v>
      </c>
      <c r="C63" s="29" t="n">
        <v>20647.1</v>
      </c>
      <c r="D63" s="30" t="n">
        <v>4086.5</v>
      </c>
      <c r="E63" s="30" t="n">
        <v>70812.9</v>
      </c>
      <c r="F63" s="30" t="n">
        <v>100083.8</v>
      </c>
      <c r="G63" s="30" t="n">
        <v>29270.7</v>
      </c>
      <c r="H63" s="30" t="n">
        <v>70813.1</v>
      </c>
      <c r="I63" s="30" t="n">
        <v>100868.1</v>
      </c>
      <c r="J63" s="30" t="n">
        <v>92618.1</v>
      </c>
      <c r="K63" s="30" t="n">
        <v>18499.9</v>
      </c>
    </row>
    <row r="64" customFormat="false" ht="24" hidden="false" customHeight="true" outlineLevel="0" collapsed="false">
      <c r="A64" s="31" t="s">
        <v>132</v>
      </c>
      <c r="B64" s="28" t="s">
        <v>133</v>
      </c>
      <c r="C64" s="29" t="n">
        <v>23357.3</v>
      </c>
      <c r="D64" s="30" t="n">
        <v>11296.1</v>
      </c>
      <c r="E64" s="30" t="n">
        <v>49648.3</v>
      </c>
      <c r="F64" s="30" t="n">
        <v>70445.5</v>
      </c>
      <c r="G64" s="30" t="n">
        <v>20797.1</v>
      </c>
      <c r="H64" s="30" t="n">
        <v>49648.4</v>
      </c>
      <c r="I64" s="30" t="n">
        <v>27636.3</v>
      </c>
      <c r="J64" s="30" t="n">
        <v>27636.3</v>
      </c>
      <c r="K64" s="30" t="n">
        <v>24577.7</v>
      </c>
    </row>
    <row r="65" customFormat="false" ht="24" hidden="false" customHeight="true" outlineLevel="0" collapsed="false">
      <c r="A65" s="31" t="s">
        <v>134</v>
      </c>
      <c r="B65" s="28" t="s">
        <v>135</v>
      </c>
      <c r="C65" s="29" t="n">
        <v>929605.7</v>
      </c>
      <c r="D65" s="30" t="n">
        <v>396824.7</v>
      </c>
      <c r="E65" s="30" t="n">
        <v>2602680.6</v>
      </c>
      <c r="F65" s="30" t="n">
        <v>4353473.1</v>
      </c>
      <c r="G65" s="30" t="n">
        <v>1763060.9</v>
      </c>
      <c r="H65" s="30" t="n">
        <v>2590412.2</v>
      </c>
      <c r="I65" s="30" t="n">
        <v>3438504.3</v>
      </c>
      <c r="J65" s="30" t="n">
        <v>3112040.1</v>
      </c>
      <c r="K65" s="30" t="n">
        <v>548327.8</v>
      </c>
    </row>
    <row r="66" customFormat="false" ht="24" hidden="false" customHeight="true" outlineLevel="0" collapsed="false">
      <c r="A66" s="31" t="s">
        <v>136</v>
      </c>
      <c r="B66" s="28" t="s">
        <v>137</v>
      </c>
      <c r="C66" s="29" t="n">
        <v>251936.3</v>
      </c>
      <c r="D66" s="30" t="n">
        <v>131765.6</v>
      </c>
      <c r="E66" s="30" t="n">
        <v>767128</v>
      </c>
      <c r="F66" s="30" t="n">
        <v>1266103.6</v>
      </c>
      <c r="G66" s="30" t="n">
        <v>496119</v>
      </c>
      <c r="H66" s="30" t="n">
        <v>769984.6</v>
      </c>
      <c r="I66" s="30" t="n">
        <v>1536011.2</v>
      </c>
      <c r="J66" s="30" t="n">
        <v>1323262.1</v>
      </c>
      <c r="K66" s="30" t="n">
        <v>311746.1</v>
      </c>
    </row>
    <row r="67" customFormat="false" ht="24" hidden="false" customHeight="true" outlineLevel="0" collapsed="false">
      <c r="A67" s="31" t="s">
        <v>138</v>
      </c>
      <c r="B67" s="28" t="s">
        <v>139</v>
      </c>
      <c r="C67" s="29" t="n">
        <v>46931.2</v>
      </c>
      <c r="D67" s="30" t="n">
        <v>14782.7</v>
      </c>
      <c r="E67" s="30" t="n">
        <v>169324.8</v>
      </c>
      <c r="F67" s="30" t="n">
        <v>235746</v>
      </c>
      <c r="G67" s="30" t="n">
        <v>66322.8</v>
      </c>
      <c r="H67" s="30" t="n">
        <v>169423.2</v>
      </c>
      <c r="I67" s="30" t="n">
        <v>165453</v>
      </c>
      <c r="J67" s="30" t="n">
        <v>149674.1</v>
      </c>
      <c r="K67" s="30" t="n">
        <v>26019.2</v>
      </c>
    </row>
    <row r="68" customFormat="false" ht="24" hidden="false" customHeight="true" outlineLevel="0" collapsed="false">
      <c r="A68" s="31" t="s">
        <v>140</v>
      </c>
      <c r="B68" s="28" t="s">
        <v>141</v>
      </c>
      <c r="C68" s="29" t="n">
        <v>17520.7</v>
      </c>
      <c r="D68" s="30" t="n">
        <v>10389.8</v>
      </c>
      <c r="E68" s="30" t="n">
        <v>16012.7</v>
      </c>
      <c r="F68" s="30" t="n">
        <v>28608.8</v>
      </c>
      <c r="G68" s="30" t="n">
        <v>12484.5</v>
      </c>
      <c r="H68" s="30" t="n">
        <v>16124.3</v>
      </c>
      <c r="I68" s="30" t="n">
        <v>47032.3</v>
      </c>
      <c r="J68" s="30" t="n">
        <v>38709.6</v>
      </c>
      <c r="K68" s="30" t="n">
        <v>7484.6</v>
      </c>
    </row>
    <row r="69" s="3" customFormat="true" ht="24" hidden="false" customHeight="true" outlineLevel="0" collapsed="false">
      <c r="A69" s="31" t="s">
        <v>142</v>
      </c>
      <c r="B69" s="28" t="s">
        <v>143</v>
      </c>
      <c r="C69" s="29" t="n">
        <v>50627.2</v>
      </c>
      <c r="D69" s="30" t="n">
        <v>20369.4</v>
      </c>
      <c r="E69" s="30" t="n">
        <v>65307.4</v>
      </c>
      <c r="F69" s="30" t="n">
        <v>90295.6</v>
      </c>
      <c r="G69" s="30" t="n">
        <v>25847.9</v>
      </c>
      <c r="H69" s="30" t="n">
        <v>64447.7</v>
      </c>
      <c r="I69" s="30" t="n">
        <v>145739.6</v>
      </c>
      <c r="J69" s="30" t="n">
        <v>106530.1</v>
      </c>
      <c r="K69" s="30" t="n">
        <v>16516.1</v>
      </c>
    </row>
    <row r="70" s="3" customFormat="true" ht="24" hidden="false" customHeight="true" outlineLevel="0" collapsed="false">
      <c r="A70" s="31" t="s">
        <v>144</v>
      </c>
      <c r="B70" s="28" t="s">
        <v>145</v>
      </c>
      <c r="C70" s="29" t="n">
        <v>56591.8</v>
      </c>
      <c r="D70" s="30" t="n">
        <v>18096.9</v>
      </c>
      <c r="E70" s="30" t="n">
        <v>941039.3</v>
      </c>
      <c r="F70" s="30" t="n">
        <v>1084978.2</v>
      </c>
      <c r="G70" s="30" t="n">
        <v>143918.9</v>
      </c>
      <c r="H70" s="30" t="n">
        <v>941059.3</v>
      </c>
      <c r="I70" s="30" t="n">
        <v>725732.2</v>
      </c>
      <c r="J70" s="30" t="n">
        <v>354614.8</v>
      </c>
      <c r="K70" s="30" t="n">
        <v>30780.4</v>
      </c>
    </row>
    <row r="71" customFormat="false" ht="24" hidden="false" customHeight="true" outlineLevel="0" collapsed="false">
      <c r="A71" s="31" t="s">
        <v>146</v>
      </c>
      <c r="B71" s="28" t="s">
        <v>147</v>
      </c>
      <c r="C71" s="29" t="n">
        <v>15834.2</v>
      </c>
      <c r="D71" s="30" t="n">
        <v>7169.1</v>
      </c>
      <c r="E71" s="30" t="n">
        <v>43446.9</v>
      </c>
      <c r="F71" s="30" t="n">
        <v>67877.3</v>
      </c>
      <c r="G71" s="30" t="n">
        <v>24430.3</v>
      </c>
      <c r="H71" s="30" t="n">
        <v>43447</v>
      </c>
      <c r="I71" s="30" t="n">
        <v>67819.1</v>
      </c>
      <c r="J71" s="30" t="n">
        <v>66289</v>
      </c>
      <c r="K71" s="30" t="n">
        <v>15379.7</v>
      </c>
    </row>
    <row r="72" customFormat="false" ht="24" hidden="false" customHeight="true" outlineLevel="0" collapsed="false">
      <c r="A72" s="31" t="s">
        <v>148</v>
      </c>
      <c r="B72" s="28" t="s">
        <v>149</v>
      </c>
      <c r="C72" s="29" t="n">
        <v>270580.2</v>
      </c>
      <c r="D72" s="30" t="n">
        <v>102033.2</v>
      </c>
      <c r="E72" s="30" t="n">
        <v>828485.6</v>
      </c>
      <c r="F72" s="30" t="n">
        <v>1237517.3</v>
      </c>
      <c r="G72" s="30" t="n">
        <v>407525.9</v>
      </c>
      <c r="H72" s="30" t="n">
        <v>829991.4</v>
      </c>
      <c r="I72" s="30" t="n">
        <v>1294527.1</v>
      </c>
      <c r="J72" s="30" t="n">
        <v>1249764.8</v>
      </c>
      <c r="K72" s="30" t="n">
        <v>195585.5</v>
      </c>
    </row>
    <row r="73" customFormat="false" ht="24" hidden="false" customHeight="true" outlineLevel="0" collapsed="false">
      <c r="A73" s="31" t="s">
        <v>150</v>
      </c>
      <c r="B73" s="28" t="s">
        <v>151</v>
      </c>
      <c r="C73" s="29" t="n">
        <v>51015.9</v>
      </c>
      <c r="D73" s="30" t="n">
        <v>48055.8</v>
      </c>
      <c r="E73" s="30" t="n">
        <v>55806.9</v>
      </c>
      <c r="F73" s="30" t="n">
        <v>57623.2</v>
      </c>
      <c r="G73" s="30" t="n">
        <v>36917.3</v>
      </c>
      <c r="H73" s="30" t="n">
        <v>20705.9</v>
      </c>
      <c r="I73" s="30" t="n">
        <v>109717.7</v>
      </c>
      <c r="J73" s="30" t="n">
        <v>108008.6</v>
      </c>
      <c r="K73" s="30" t="n">
        <v>2313.8</v>
      </c>
    </row>
    <row r="74" customFormat="false" ht="24" hidden="false" customHeight="true" outlineLevel="0" collapsed="false">
      <c r="A74" s="31" t="s">
        <v>152</v>
      </c>
      <c r="B74" s="28" t="s">
        <v>153</v>
      </c>
      <c r="C74" s="29" t="n">
        <v>1435083.2</v>
      </c>
      <c r="D74" s="30" t="n">
        <v>701587.9</v>
      </c>
      <c r="E74" s="30" t="n">
        <v>3281216</v>
      </c>
      <c r="F74" s="30" t="n">
        <v>5489424.4</v>
      </c>
      <c r="G74" s="30" t="n">
        <v>2177882.2</v>
      </c>
      <c r="H74" s="30" t="n">
        <v>3311542.2</v>
      </c>
      <c r="I74" s="30" t="n">
        <v>4630633.1</v>
      </c>
      <c r="J74" s="30" t="n">
        <v>3858921.6</v>
      </c>
      <c r="K74" s="30" t="n">
        <v>701959.7</v>
      </c>
    </row>
    <row r="75" customFormat="false" ht="24" hidden="false" customHeight="true" outlineLevel="0" collapsed="false">
      <c r="A75" s="31" t="s">
        <v>154</v>
      </c>
      <c r="B75" s="28" t="s">
        <v>155</v>
      </c>
      <c r="C75" s="29" t="n">
        <v>174382.3</v>
      </c>
      <c r="D75" s="30" t="n">
        <v>79546.8</v>
      </c>
      <c r="E75" s="30" t="n">
        <v>627696.9</v>
      </c>
      <c r="F75" s="30" t="n">
        <v>880854.7</v>
      </c>
      <c r="G75" s="30" t="n">
        <v>254925.6</v>
      </c>
      <c r="H75" s="30" t="n">
        <v>625929.1</v>
      </c>
      <c r="I75" s="30" t="n">
        <v>741737.6</v>
      </c>
      <c r="J75" s="30" t="n">
        <v>618821.9</v>
      </c>
      <c r="K75" s="30" t="n">
        <v>128951.7</v>
      </c>
    </row>
    <row r="76" customFormat="false" ht="24" hidden="false" customHeight="true" outlineLevel="0" collapsed="false">
      <c r="A76" s="31" t="s">
        <v>156</v>
      </c>
      <c r="B76" s="28" t="s">
        <v>157</v>
      </c>
      <c r="C76" s="29" t="n">
        <v>240989.4</v>
      </c>
      <c r="D76" s="30" t="n">
        <v>115548.5</v>
      </c>
      <c r="E76" s="30" t="n">
        <v>928669.4</v>
      </c>
      <c r="F76" s="30" t="n">
        <v>1751151.7</v>
      </c>
      <c r="G76" s="30" t="n">
        <v>822555.2</v>
      </c>
      <c r="H76" s="30" t="n">
        <v>928596.5</v>
      </c>
      <c r="I76" s="30" t="n">
        <v>882214.5</v>
      </c>
      <c r="J76" s="30" t="n">
        <v>769934.1</v>
      </c>
      <c r="K76" s="30" t="n">
        <v>83974</v>
      </c>
    </row>
    <row r="77" customFormat="false" ht="24" hidden="false" customHeight="true" outlineLevel="0" collapsed="false">
      <c r="A77" s="31" t="s">
        <v>158</v>
      </c>
      <c r="B77" s="28" t="s">
        <v>159</v>
      </c>
      <c r="C77" s="29" t="n">
        <v>133552.9</v>
      </c>
      <c r="D77" s="30" t="n">
        <v>49037</v>
      </c>
      <c r="E77" s="30" t="n">
        <v>512161.9</v>
      </c>
      <c r="F77" s="30" t="n">
        <v>933345.4</v>
      </c>
      <c r="G77" s="30" t="n">
        <v>419607.2</v>
      </c>
      <c r="H77" s="30" t="n">
        <v>513738.2</v>
      </c>
      <c r="I77" s="30" t="n">
        <v>642688.4</v>
      </c>
      <c r="J77" s="30" t="n">
        <v>582617.1</v>
      </c>
      <c r="K77" s="30" t="n">
        <v>78932.4</v>
      </c>
    </row>
    <row r="78" customFormat="false" ht="24" hidden="false" customHeight="true" outlineLevel="0" collapsed="false">
      <c r="A78" s="31" t="s">
        <v>160</v>
      </c>
      <c r="B78" s="28" t="s">
        <v>161</v>
      </c>
      <c r="C78" s="29" t="n">
        <v>300198.9</v>
      </c>
      <c r="D78" s="30" t="n">
        <v>68634.6</v>
      </c>
      <c r="E78" s="30" t="n">
        <v>782723</v>
      </c>
      <c r="F78" s="30" t="n">
        <v>1317969.9</v>
      </c>
      <c r="G78" s="30" t="n">
        <v>531331.5</v>
      </c>
      <c r="H78" s="30" t="n">
        <v>786638.4</v>
      </c>
      <c r="I78" s="30" t="n">
        <v>1491280.1</v>
      </c>
      <c r="J78" s="30" t="n">
        <v>1414765</v>
      </c>
      <c r="K78" s="30" t="n">
        <v>316064.4</v>
      </c>
    </row>
    <row r="79" customFormat="false" ht="24" hidden="false" customHeight="true" outlineLevel="0" collapsed="false">
      <c r="A79" s="31" t="s">
        <v>162</v>
      </c>
      <c r="B79" s="28" t="s">
        <v>163</v>
      </c>
      <c r="C79" s="29" t="n">
        <v>123280.7</v>
      </c>
      <c r="D79" s="30" t="n">
        <v>54727.5</v>
      </c>
      <c r="E79" s="30" t="n">
        <v>379097.6</v>
      </c>
      <c r="F79" s="30" t="n">
        <v>549002</v>
      </c>
      <c r="G79" s="30" t="n">
        <v>168410.3</v>
      </c>
      <c r="H79" s="30" t="n">
        <v>380591.7</v>
      </c>
      <c r="I79" s="30" t="n">
        <v>415612.7</v>
      </c>
      <c r="J79" s="30" t="n">
        <v>373301</v>
      </c>
      <c r="K79" s="30" t="n">
        <v>38732.6</v>
      </c>
    </row>
    <row r="80" customFormat="false" ht="24" hidden="false" customHeight="true" outlineLevel="0" collapsed="false">
      <c r="A80" s="31" t="s">
        <v>164</v>
      </c>
      <c r="B80" s="28" t="s">
        <v>165</v>
      </c>
      <c r="C80" s="29" t="n">
        <v>126825.8</v>
      </c>
      <c r="D80" s="30" t="n">
        <v>33238.9</v>
      </c>
      <c r="E80" s="30" t="n">
        <v>292200.6</v>
      </c>
      <c r="F80" s="30" t="n">
        <v>418704.7</v>
      </c>
      <c r="G80" s="30" t="n">
        <v>121145</v>
      </c>
      <c r="H80" s="30" t="n">
        <v>297559.7</v>
      </c>
      <c r="I80" s="30" t="n">
        <v>676437.3</v>
      </c>
      <c r="J80" s="30" t="n">
        <v>512731.5</v>
      </c>
      <c r="K80" s="30" t="n">
        <v>70213.7</v>
      </c>
    </row>
    <row r="81" customFormat="false" ht="24" hidden="false" customHeight="true" outlineLevel="0" collapsed="false">
      <c r="A81" s="31" t="s">
        <v>166</v>
      </c>
      <c r="B81" s="28" t="s">
        <v>167</v>
      </c>
      <c r="C81" s="29" t="n">
        <v>636528.5</v>
      </c>
      <c r="D81" s="30" t="n">
        <v>291095.6</v>
      </c>
      <c r="E81" s="30" t="n">
        <v>1272215.6</v>
      </c>
      <c r="F81" s="30" t="n">
        <v>2066452.3</v>
      </c>
      <c r="G81" s="30" t="n">
        <v>790443.6</v>
      </c>
      <c r="H81" s="30" t="n">
        <v>1276008.7</v>
      </c>
      <c r="I81" s="30" t="n">
        <v>2144235.8</v>
      </c>
      <c r="J81" s="30" t="n">
        <v>2080906.4</v>
      </c>
      <c r="K81" s="30" t="n">
        <v>301599.3</v>
      </c>
    </row>
    <row r="82" customFormat="false" ht="24" hidden="false" customHeight="true" outlineLevel="0" collapsed="false">
      <c r="A82" s="31" t="s">
        <v>168</v>
      </c>
      <c r="B82" s="28" t="s">
        <v>169</v>
      </c>
      <c r="C82" s="29" t="n">
        <v>937298.6</v>
      </c>
      <c r="D82" s="30" t="n">
        <v>358293.4</v>
      </c>
      <c r="E82" s="30" t="n">
        <v>2128933.5</v>
      </c>
      <c r="F82" s="30" t="n">
        <v>3223165.5</v>
      </c>
      <c r="G82" s="30" t="n">
        <v>1118008.9</v>
      </c>
      <c r="H82" s="30" t="n">
        <v>2105156.6</v>
      </c>
      <c r="I82" s="30" t="n">
        <v>3685371</v>
      </c>
      <c r="J82" s="30" t="n">
        <v>3436612.8</v>
      </c>
      <c r="K82" s="30" t="n">
        <v>1211151.6</v>
      </c>
    </row>
    <row r="83" customFormat="false" ht="24" hidden="false" customHeight="true" outlineLevel="0" collapsed="false">
      <c r="A83" s="31" t="s">
        <v>170</v>
      </c>
      <c r="B83" s="28" t="s">
        <v>171</v>
      </c>
      <c r="C83" s="29" t="n">
        <v>589615</v>
      </c>
      <c r="D83" s="30" t="n">
        <v>124019.8</v>
      </c>
      <c r="E83" s="30" t="n">
        <v>1513156.1</v>
      </c>
      <c r="F83" s="30" t="n">
        <v>2175979.9</v>
      </c>
      <c r="G83" s="30" t="n">
        <v>660297.2</v>
      </c>
      <c r="H83" s="30" t="n">
        <v>1515682.7</v>
      </c>
      <c r="I83" s="30" t="n">
        <v>3920767</v>
      </c>
      <c r="J83" s="30" t="n">
        <v>2879100.6</v>
      </c>
      <c r="K83" s="30" t="n">
        <v>697705</v>
      </c>
    </row>
    <row r="84" customFormat="false" ht="24" hidden="false" customHeight="true" outlineLevel="0" collapsed="false">
      <c r="A84" s="31" t="s">
        <v>172</v>
      </c>
      <c r="B84" s="28" t="s">
        <v>173</v>
      </c>
      <c r="C84" s="29" t="n">
        <v>87531.9</v>
      </c>
      <c r="D84" s="30" t="n">
        <v>41511.2</v>
      </c>
      <c r="E84" s="30" t="n">
        <v>340554.5</v>
      </c>
      <c r="F84" s="30" t="n">
        <v>469671.2</v>
      </c>
      <c r="G84" s="30" t="n">
        <v>129175.1</v>
      </c>
      <c r="H84" s="30" t="n">
        <v>340496.1</v>
      </c>
      <c r="I84" s="30" t="n">
        <v>479690.2</v>
      </c>
      <c r="J84" s="30" t="n">
        <v>354243.4</v>
      </c>
      <c r="K84" s="30" t="n">
        <v>155010.8</v>
      </c>
    </row>
    <row r="85" customFormat="false" ht="24" hidden="false" customHeight="true" outlineLevel="0" collapsed="false">
      <c r="A85" s="31" t="s">
        <v>174</v>
      </c>
      <c r="B85" s="28" t="s">
        <v>175</v>
      </c>
      <c r="C85" s="29" t="n">
        <v>789522.4</v>
      </c>
      <c r="D85" s="30" t="n">
        <v>72607.2</v>
      </c>
      <c r="E85" s="30" t="n">
        <v>2252785.4</v>
      </c>
      <c r="F85" s="30" t="n">
        <v>3315010.6</v>
      </c>
      <c r="G85" s="30" t="n">
        <v>1062435.1</v>
      </c>
      <c r="H85" s="30" t="n">
        <v>2252575.5</v>
      </c>
      <c r="I85" s="30" t="n">
        <v>4169599</v>
      </c>
      <c r="J85" s="30" t="n">
        <v>3012130.3</v>
      </c>
      <c r="K85" s="30" t="n">
        <v>388137.8</v>
      </c>
    </row>
    <row r="86" customFormat="false" ht="24" hidden="false" customHeight="true" outlineLevel="0" collapsed="false">
      <c r="A86" s="31" t="s">
        <v>176</v>
      </c>
      <c r="B86" s="28" t="s">
        <v>177</v>
      </c>
      <c r="C86" s="29" t="n">
        <v>1077344.4</v>
      </c>
      <c r="D86" s="30" t="n">
        <v>511697.1</v>
      </c>
      <c r="E86" s="30" t="n">
        <v>2594088.7</v>
      </c>
      <c r="F86" s="30" t="n">
        <v>4324986.7</v>
      </c>
      <c r="G86" s="30" t="n">
        <v>1727997.8</v>
      </c>
      <c r="H86" s="30" t="n">
        <v>2596988.9</v>
      </c>
      <c r="I86" s="30" t="n">
        <v>4331476.2</v>
      </c>
      <c r="J86" s="30" t="n">
        <v>4090573.3</v>
      </c>
      <c r="K86" s="30" t="n">
        <v>678920.5</v>
      </c>
    </row>
    <row r="87" customFormat="false" ht="24" hidden="false" customHeight="true" outlineLevel="0" collapsed="false">
      <c r="A87" s="31" t="s">
        <v>178</v>
      </c>
      <c r="B87" s="28" t="s">
        <v>179</v>
      </c>
      <c r="C87" s="29" t="n">
        <v>300328.9</v>
      </c>
      <c r="D87" s="30" t="n">
        <v>129510.7</v>
      </c>
      <c r="E87" s="30" t="n">
        <v>1417067.2</v>
      </c>
      <c r="F87" s="30" t="n">
        <v>2619429.6</v>
      </c>
      <c r="G87" s="30" t="n">
        <v>1193924.1</v>
      </c>
      <c r="H87" s="30" t="n">
        <v>1425505.5</v>
      </c>
      <c r="I87" s="30" t="n">
        <v>1619445.1</v>
      </c>
      <c r="J87" s="30" t="n">
        <v>1386675.7</v>
      </c>
      <c r="K87" s="30" t="n">
        <v>363191</v>
      </c>
    </row>
    <row r="88" customFormat="false" ht="24" hidden="false" customHeight="true" outlineLevel="0" collapsed="false">
      <c r="A88" s="31" t="s">
        <v>180</v>
      </c>
      <c r="B88" s="28" t="s">
        <v>181</v>
      </c>
      <c r="C88" s="29" t="n">
        <v>207469</v>
      </c>
      <c r="D88" s="30" t="n">
        <v>81464.1</v>
      </c>
      <c r="E88" s="30" t="n">
        <v>725629</v>
      </c>
      <c r="F88" s="30" t="n">
        <v>1252530.2</v>
      </c>
      <c r="G88" s="30" t="n">
        <v>525512.4</v>
      </c>
      <c r="H88" s="30" t="n">
        <v>727017.8</v>
      </c>
      <c r="I88" s="30" t="n">
        <v>1013889.6</v>
      </c>
      <c r="J88" s="30" t="n">
        <v>980319.3</v>
      </c>
      <c r="K88" s="30" t="n">
        <v>162927.7</v>
      </c>
    </row>
    <row r="89" customFormat="false" ht="24" hidden="false" customHeight="true" outlineLevel="0" collapsed="false">
      <c r="A89" s="31" t="s">
        <v>182</v>
      </c>
      <c r="B89" s="28" t="s">
        <v>64</v>
      </c>
      <c r="C89" s="29" t="n">
        <v>5151.7</v>
      </c>
      <c r="D89" s="30" t="n">
        <v>1414.5</v>
      </c>
      <c r="E89" s="30" t="n">
        <v>16925.3</v>
      </c>
      <c r="F89" s="30" t="n">
        <v>22795.7</v>
      </c>
      <c r="G89" s="30" t="n">
        <v>5237</v>
      </c>
      <c r="H89" s="30" t="n">
        <v>17558.7</v>
      </c>
      <c r="I89" s="30" t="n">
        <v>22621.5</v>
      </c>
      <c r="J89" s="30" t="n">
        <v>21121.5</v>
      </c>
      <c r="K89" s="30" t="n">
        <v>9717.8</v>
      </c>
    </row>
    <row r="90" customFormat="false" ht="24" hidden="false" customHeight="true" outlineLevel="0" collapsed="false">
      <c r="A90" s="31" t="s">
        <v>183</v>
      </c>
      <c r="B90" s="28" t="s">
        <v>184</v>
      </c>
      <c r="C90" s="29" t="n">
        <v>1479.6</v>
      </c>
      <c r="D90" s="30" t="n">
        <v>1011.8</v>
      </c>
      <c r="E90" s="30" t="n">
        <v>4192</v>
      </c>
      <c r="F90" s="30" t="n">
        <v>5968.8</v>
      </c>
      <c r="G90" s="30" t="n">
        <v>1909.4</v>
      </c>
      <c r="H90" s="30" t="n">
        <v>4059.4</v>
      </c>
      <c r="I90" s="30" t="n">
        <v>15923.2</v>
      </c>
      <c r="J90" s="30" t="n">
        <v>14937.1</v>
      </c>
      <c r="K90" s="30" t="n">
        <v>1614.5</v>
      </c>
    </row>
    <row r="91" customFormat="false" ht="24" hidden="false" customHeight="true" outlineLevel="0" collapsed="false">
      <c r="A91" s="31" t="s">
        <v>185</v>
      </c>
      <c r="B91" s="28" t="s">
        <v>186</v>
      </c>
      <c r="C91" s="29" t="n">
        <v>4021.4</v>
      </c>
      <c r="D91" s="30" t="n">
        <v>274.2</v>
      </c>
      <c r="E91" s="30" t="n">
        <v>14963.3</v>
      </c>
      <c r="F91" s="30" t="n">
        <v>21022.5</v>
      </c>
      <c r="G91" s="30" t="n">
        <v>6050.3</v>
      </c>
      <c r="H91" s="30" t="n">
        <v>14972.2</v>
      </c>
      <c r="I91" s="30" t="n">
        <v>30884.3</v>
      </c>
      <c r="J91" s="30" t="n">
        <v>30484.3</v>
      </c>
      <c r="K91" s="30" t="n">
        <v>7173.9</v>
      </c>
    </row>
    <row r="92" customFormat="false" ht="24" hidden="false" customHeight="true" outlineLevel="0" collapsed="false">
      <c r="A92" s="31" t="s">
        <v>187</v>
      </c>
      <c r="B92" s="28" t="s">
        <v>188</v>
      </c>
      <c r="C92" s="29" t="n">
        <v>53291.4</v>
      </c>
      <c r="D92" s="30" t="n">
        <v>6581.6</v>
      </c>
      <c r="E92" s="30" t="n">
        <v>3700314.9</v>
      </c>
      <c r="F92" s="30" t="n">
        <v>5646033.6</v>
      </c>
      <c r="G92" s="30" t="n">
        <v>1944566.1</v>
      </c>
      <c r="H92" s="30" t="n">
        <v>3701467.5</v>
      </c>
      <c r="I92" s="30" t="n">
        <v>3477750.9</v>
      </c>
      <c r="J92" s="30" t="n">
        <v>1810937.1</v>
      </c>
      <c r="K92" s="30" t="n">
        <v>219418</v>
      </c>
    </row>
    <row r="93" customFormat="false" ht="24" hidden="false" customHeight="true" outlineLevel="0" collapsed="false">
      <c r="A93" s="31" t="s">
        <v>189</v>
      </c>
      <c r="B93" s="28" t="s">
        <v>190</v>
      </c>
      <c r="C93" s="29" t="n">
        <v>42836.7</v>
      </c>
      <c r="D93" s="30" t="n">
        <v>6510.7</v>
      </c>
      <c r="E93" s="30" t="n">
        <v>2782156.3</v>
      </c>
      <c r="F93" s="30" t="n">
        <v>4342066.2</v>
      </c>
      <c r="G93" s="30" t="n">
        <v>1559678.5</v>
      </c>
      <c r="H93" s="30" t="n">
        <v>2782387.7</v>
      </c>
      <c r="I93" s="30" t="n">
        <v>2403224.5</v>
      </c>
      <c r="J93" s="30" t="n">
        <v>1190010.6</v>
      </c>
      <c r="K93" s="30" t="n">
        <v>167696.1</v>
      </c>
    </row>
    <row r="94" customFormat="false" ht="24" hidden="false" customHeight="true" outlineLevel="0" collapsed="false">
      <c r="A94" s="31" t="s">
        <v>191</v>
      </c>
      <c r="B94" s="28" t="s">
        <v>192</v>
      </c>
      <c r="C94" s="29" t="n">
        <v>6068.7</v>
      </c>
      <c r="D94" s="30" t="n">
        <v>70.9</v>
      </c>
      <c r="E94" s="30" t="n">
        <v>501368.8</v>
      </c>
      <c r="F94" s="30" t="n">
        <v>661511.9</v>
      </c>
      <c r="G94" s="30" t="n">
        <v>160143</v>
      </c>
      <c r="H94" s="30" t="n">
        <v>501368.9</v>
      </c>
      <c r="I94" s="30" t="n">
        <v>349714.3</v>
      </c>
      <c r="J94" s="30" t="n">
        <v>179198.3</v>
      </c>
      <c r="K94" s="30" t="n">
        <v>30443</v>
      </c>
    </row>
    <row r="95" customFormat="false" ht="24" hidden="false" customHeight="true" outlineLevel="0" collapsed="false">
      <c r="A95" s="38" t="s">
        <v>193</v>
      </c>
      <c r="B95" s="39" t="s">
        <v>194</v>
      </c>
      <c r="C95" s="40" t="n">
        <v>4386</v>
      </c>
      <c r="D95" s="41"/>
      <c r="E95" s="41" t="n">
        <v>416789.8</v>
      </c>
      <c r="F95" s="41" t="n">
        <v>642455.5</v>
      </c>
      <c r="G95" s="41" t="n">
        <v>224744.6</v>
      </c>
      <c r="H95" s="41" t="n">
        <v>417710.9</v>
      </c>
      <c r="I95" s="41" t="n">
        <v>724812.1</v>
      </c>
      <c r="J95" s="41" t="n">
        <v>441728.2</v>
      </c>
      <c r="K95" s="41" t="n">
        <v>21278.9</v>
      </c>
    </row>
    <row r="96" customFormat="false" ht="24" hidden="false" customHeight="true" outlineLevel="0" collapsed="false">
      <c r="A96" s="42"/>
      <c r="B96" s="43"/>
      <c r="C96" s="44"/>
      <c r="D96" s="44"/>
      <c r="E96" s="44"/>
      <c r="F96" s="44"/>
      <c r="G96" s="44"/>
      <c r="H96" s="44"/>
      <c r="I96" s="44"/>
      <c r="J96" s="44"/>
      <c r="K96" s="44"/>
    </row>
  </sheetData>
  <mergeCells count="18">
    <mergeCell ref="A1:K1"/>
    <mergeCell ref="A2:K2"/>
    <mergeCell ref="I3:K3"/>
    <mergeCell ref="A4:A10"/>
    <mergeCell ref="B4:B10"/>
    <mergeCell ref="C4:H4"/>
    <mergeCell ref="I4:I9"/>
    <mergeCell ref="C5:H5"/>
    <mergeCell ref="C6:D6"/>
    <mergeCell ref="E6:E9"/>
    <mergeCell ref="F6:F9"/>
    <mergeCell ref="G6:H7"/>
    <mergeCell ref="J6:J9"/>
    <mergeCell ref="C7:D7"/>
    <mergeCell ref="C8:C9"/>
    <mergeCell ref="G8:G9"/>
    <mergeCell ref="H8:H9"/>
    <mergeCell ref="K8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54:56Z</dcterms:modified>
  <cp:revision>0</cp:revision>
  <dc:subject/>
  <dc:title/>
</cp:coreProperties>
</file>