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3">
  <si>
    <r>
      <rPr>
        <sz val="16"/>
        <rFont val="黑体"/>
        <family val="3"/>
        <charset val="134"/>
      </rPr>
      <t xml:space="preserve">11-6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3</t>
    </r>
  </si>
  <si>
    <t xml:space="preserve"> Continued 3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主营
业务成本</t>
  </si>
  <si>
    <t xml:space="preserve">主营业务
税金及附加</t>
  </si>
  <si>
    <t xml:space="preserve">其他
业务利润</t>
  </si>
  <si>
    <t xml:space="preserve">销售费用</t>
  </si>
  <si>
    <t xml:space="preserve">管理费用</t>
  </si>
  <si>
    <t xml:space="preserve">财务费用</t>
  </si>
  <si>
    <t xml:space="preserve"> </t>
  </si>
  <si>
    <t xml:space="preserve">投资收益</t>
  </si>
  <si>
    <t xml:space="preserve">营业利润　</t>
  </si>
  <si>
    <t xml:space="preserve">利息收入</t>
  </si>
  <si>
    <t xml:space="preserve">利息支出</t>
  </si>
  <si>
    <t xml:space="preserve">Main 
Business 
Cost</t>
  </si>
  <si>
    <t xml:space="preserve">Tax and Extra Charges of Main Business</t>
  </si>
  <si>
    <t xml:space="preserve">Other 
Business 
Profit </t>
  </si>
  <si>
    <t xml:space="preserve">Selling Expenses</t>
  </si>
  <si>
    <t xml:space="preserve">Administrative Expenses</t>
  </si>
  <si>
    <t xml:space="preserve">Financial 
Cost</t>
  </si>
  <si>
    <t xml:space="preserve">Interest 
Income</t>
  </si>
  <si>
    <t xml:space="preserve">Interest Expenditure</t>
  </si>
  <si>
    <t xml:space="preserve">Investment Income</t>
  </si>
  <si>
    <t xml:space="preserve">Operating 
Profit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  崇川区</t>
  </si>
  <si>
    <t xml:space="preserve">Chongchuan</t>
  </si>
  <si>
    <t xml:space="preserve">　　  港闸区</t>
  </si>
  <si>
    <t xml:space="preserve">Gangzha</t>
  </si>
  <si>
    <t xml:space="preserve">　　  开发区</t>
  </si>
  <si>
    <t xml:space="preserve">Development Zone</t>
  </si>
  <si>
    <t xml:space="preserve">　　  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12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0"/>
      <c r="J4" s="10" t="s">
        <v>12</v>
      </c>
      <c r="K4" s="11" t="s">
        <v>13</v>
      </c>
      <c r="L4" s="11" t="s">
        <v>14</v>
      </c>
    </row>
    <row r="5" customFormat="false" ht="6.75" hidden="false" customHeight="true" outlineLevel="0" collapsed="false">
      <c r="A5" s="9"/>
      <c r="B5" s="9"/>
      <c r="C5" s="11"/>
      <c r="D5" s="11"/>
      <c r="E5" s="11"/>
      <c r="F5" s="11"/>
      <c r="G5" s="11"/>
      <c r="H5" s="11"/>
      <c r="I5" s="12" t="s">
        <v>15</v>
      </c>
      <c r="J5" s="12" t="s">
        <v>16</v>
      </c>
      <c r="K5" s="11"/>
      <c r="L5" s="11"/>
    </row>
    <row r="6" customFormat="false" ht="6.7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6.7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8.25" hidden="false" customHeight="true" outlineLevel="0" collapsed="false">
      <c r="A8" s="9"/>
      <c r="B8" s="9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</row>
    <row r="9" customFormat="false" ht="24" hidden="false" customHeight="true" outlineLevel="0" collapsed="false">
      <c r="A9" s="14" t="s">
        <v>27</v>
      </c>
      <c r="B9" s="15" t="s">
        <v>28</v>
      </c>
      <c r="C9" s="16" t="n">
        <v>115525000.7</v>
      </c>
      <c r="D9" s="17" t="n">
        <v>596693</v>
      </c>
      <c r="E9" s="17" t="n">
        <v>38055</v>
      </c>
      <c r="F9" s="17" t="n">
        <v>1931157.6</v>
      </c>
      <c r="G9" s="17" t="n">
        <v>3721559</v>
      </c>
      <c r="H9" s="17" t="n">
        <v>1103250.1</v>
      </c>
      <c r="I9" s="17" t="n">
        <v>129323.5</v>
      </c>
      <c r="J9" s="17" t="n">
        <v>1118865.6</v>
      </c>
      <c r="K9" s="17" t="n">
        <v>128373.2</v>
      </c>
      <c r="L9" s="17" t="n">
        <v>10292168.5</v>
      </c>
    </row>
    <row r="10" customFormat="false" ht="24" hidden="false" customHeight="true" outlineLevel="0" collapsed="false">
      <c r="A10" s="18" t="s">
        <v>29</v>
      </c>
      <c r="B10" s="19" t="s">
        <v>30</v>
      </c>
      <c r="C10" s="20" t="n">
        <v>4237047.3</v>
      </c>
      <c r="D10" s="21" t="n">
        <v>16231</v>
      </c>
      <c r="E10" s="21" t="n">
        <v>2103.7</v>
      </c>
      <c r="F10" s="21" t="n">
        <v>105357.7</v>
      </c>
      <c r="G10" s="21" t="n">
        <v>307818.8</v>
      </c>
      <c r="H10" s="21" t="n">
        <v>234480.9</v>
      </c>
      <c r="I10" s="21" t="n">
        <v>8475.7</v>
      </c>
      <c r="J10" s="21" t="n">
        <v>180373.2</v>
      </c>
      <c r="K10" s="21" t="n">
        <v>8792.7</v>
      </c>
      <c r="L10" s="21" t="n">
        <v>-449357.8</v>
      </c>
    </row>
    <row r="11" customFormat="false" ht="24" hidden="false" customHeight="true" outlineLevel="0" collapsed="false">
      <c r="A11" s="18" t="s">
        <v>31</v>
      </c>
      <c r="B11" s="19" t="s">
        <v>32</v>
      </c>
      <c r="C11" s="20" t="n">
        <v>5121566.8</v>
      </c>
      <c r="D11" s="21" t="n">
        <v>30711.9</v>
      </c>
      <c r="E11" s="21" t="n">
        <v>8916</v>
      </c>
      <c r="F11" s="21" t="n">
        <v>76100.6</v>
      </c>
      <c r="G11" s="21" t="n">
        <v>310324.2</v>
      </c>
      <c r="H11" s="21" t="n">
        <v>154906.2</v>
      </c>
      <c r="I11" s="21" t="n">
        <v>23169.8</v>
      </c>
      <c r="J11" s="21" t="n">
        <v>175669</v>
      </c>
      <c r="K11" s="21" t="n">
        <v>53576.3</v>
      </c>
      <c r="L11" s="21" t="n">
        <v>729970.7</v>
      </c>
    </row>
    <row r="12" customFormat="false" ht="24" hidden="false" customHeight="true" outlineLevel="0" collapsed="false">
      <c r="A12" s="18" t="s">
        <v>33</v>
      </c>
      <c r="B12" s="19" t="s">
        <v>34</v>
      </c>
      <c r="C12" s="20" t="n">
        <v>36758773.8</v>
      </c>
      <c r="D12" s="21" t="n">
        <v>198697.4</v>
      </c>
      <c r="E12" s="21" t="n">
        <v>18539</v>
      </c>
      <c r="F12" s="21" t="n">
        <v>641418.3</v>
      </c>
      <c r="G12" s="21" t="n">
        <v>1162665.6</v>
      </c>
      <c r="H12" s="21" t="n">
        <v>304813.1</v>
      </c>
      <c r="I12" s="21" t="n">
        <v>44685.4</v>
      </c>
      <c r="J12" s="21" t="n">
        <v>305696.1</v>
      </c>
      <c r="K12" s="21" t="n">
        <v>56692.7</v>
      </c>
      <c r="L12" s="21" t="n">
        <v>3153707.2</v>
      </c>
    </row>
    <row r="13" customFormat="false" ht="24" hidden="false" customHeight="true" outlineLevel="0" collapsed="false">
      <c r="A13" s="22" t="s">
        <v>35</v>
      </c>
      <c r="B13" s="19" t="s">
        <v>36</v>
      </c>
      <c r="C13" s="20" t="n">
        <v>78766226.9</v>
      </c>
      <c r="D13" s="21" t="n">
        <v>397995.6</v>
      </c>
      <c r="E13" s="21" t="n">
        <v>19516</v>
      </c>
      <c r="F13" s="21" t="n">
        <v>1289739.3</v>
      </c>
      <c r="G13" s="21" t="n">
        <v>2558893.4</v>
      </c>
      <c r="H13" s="21" t="n">
        <v>798437</v>
      </c>
      <c r="I13" s="21" t="n">
        <v>84638.1</v>
      </c>
      <c r="J13" s="21" t="n">
        <v>813169.5</v>
      </c>
      <c r="K13" s="21" t="n">
        <v>71680.5</v>
      </c>
      <c r="L13" s="21" t="n">
        <v>7138461.3</v>
      </c>
    </row>
    <row r="14" customFormat="false" ht="24" hidden="false" customHeight="true" outlineLevel="0" collapsed="false">
      <c r="A14" s="18" t="s">
        <v>37</v>
      </c>
      <c r="B14" s="19" t="s">
        <v>38</v>
      </c>
      <c r="C14" s="20" t="n">
        <v>28782801.8</v>
      </c>
      <c r="D14" s="21" t="n">
        <v>131111</v>
      </c>
      <c r="E14" s="21" t="n">
        <v>21137.4</v>
      </c>
      <c r="F14" s="21" t="n">
        <v>445132.8</v>
      </c>
      <c r="G14" s="21" t="n">
        <v>922921.5</v>
      </c>
      <c r="H14" s="21" t="n">
        <v>315153.6</v>
      </c>
      <c r="I14" s="21" t="n">
        <v>58462.8</v>
      </c>
      <c r="J14" s="21" t="n">
        <v>350860.1</v>
      </c>
      <c r="K14" s="21" t="n">
        <v>103240.2</v>
      </c>
      <c r="L14" s="21" t="n">
        <v>2604094.7</v>
      </c>
    </row>
    <row r="15" customFormat="false" ht="24" hidden="false" customHeight="true" outlineLevel="0" collapsed="false">
      <c r="A15" s="22" t="s">
        <v>39</v>
      </c>
      <c r="B15" s="19" t="s">
        <v>40</v>
      </c>
      <c r="C15" s="20" t="n">
        <v>30645627.3</v>
      </c>
      <c r="D15" s="21" t="n">
        <v>177609</v>
      </c>
      <c r="E15" s="21" t="n">
        <v>11271.5</v>
      </c>
      <c r="F15" s="21" t="n">
        <v>523996.1</v>
      </c>
      <c r="G15" s="21" t="n">
        <v>1007756.6</v>
      </c>
      <c r="H15" s="21" t="n">
        <v>284624.2</v>
      </c>
      <c r="I15" s="21" t="n">
        <v>32552</v>
      </c>
      <c r="J15" s="21" t="n">
        <v>282548</v>
      </c>
      <c r="K15" s="21" t="n">
        <v>14057.3</v>
      </c>
      <c r="L15" s="21" t="n">
        <v>3166336.3</v>
      </c>
    </row>
    <row r="16" customFormat="false" ht="24" hidden="false" customHeight="true" outlineLevel="0" collapsed="false">
      <c r="A16" s="22" t="s">
        <v>41</v>
      </c>
      <c r="B16" s="19" t="s">
        <v>42</v>
      </c>
      <c r="C16" s="20" t="n">
        <v>56096571.6</v>
      </c>
      <c r="D16" s="21" t="n">
        <v>287973</v>
      </c>
      <c r="E16" s="21" t="n">
        <v>5646.1</v>
      </c>
      <c r="F16" s="21" t="n">
        <v>962028.7</v>
      </c>
      <c r="G16" s="21" t="n">
        <v>1790880.9</v>
      </c>
      <c r="H16" s="21" t="n">
        <v>503472.3</v>
      </c>
      <c r="I16" s="21" t="n">
        <v>38308.7</v>
      </c>
      <c r="J16" s="21" t="n">
        <v>485457.5</v>
      </c>
      <c r="K16" s="21" t="n">
        <v>11075.7</v>
      </c>
      <c r="L16" s="21" t="n">
        <v>4521737.5</v>
      </c>
    </row>
    <row r="17" customFormat="false" ht="24" hidden="false" customHeight="true" outlineLevel="0" collapsed="false">
      <c r="A17" s="23" t="s">
        <v>43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4" hidden="false" customHeight="true" outlineLevel="0" collapsed="false">
      <c r="A18" s="22" t="s">
        <v>45</v>
      </c>
      <c r="B18" s="19" t="s">
        <v>46</v>
      </c>
      <c r="C18" s="20" t="n">
        <v>78460875.4</v>
      </c>
      <c r="D18" s="21" t="n">
        <v>415029.2</v>
      </c>
      <c r="E18" s="21" t="n">
        <v>22171.6</v>
      </c>
      <c r="F18" s="21" t="n">
        <v>1313056.5</v>
      </c>
      <c r="G18" s="21" t="n">
        <v>2423429.1</v>
      </c>
      <c r="H18" s="21" t="n">
        <v>694585.7</v>
      </c>
      <c r="I18" s="21" t="n">
        <v>36474.9</v>
      </c>
      <c r="J18" s="21" t="n">
        <v>686419.6</v>
      </c>
      <c r="K18" s="21" t="n">
        <v>73221.1</v>
      </c>
      <c r="L18" s="21" t="n">
        <v>6791729.5</v>
      </c>
    </row>
    <row r="19" customFormat="false" ht="24" hidden="false" customHeight="true" outlineLevel="0" collapsed="false">
      <c r="A19" s="22" t="s">
        <v>47</v>
      </c>
      <c r="B19" s="19" t="s">
        <v>48</v>
      </c>
      <c r="C19" s="20" t="n">
        <v>153145.7</v>
      </c>
      <c r="D19" s="21" t="n">
        <v>899.7</v>
      </c>
      <c r="E19" s="21" t="n">
        <v>1361.2</v>
      </c>
      <c r="F19" s="21" t="n">
        <v>6045.7</v>
      </c>
      <c r="G19" s="21" t="n">
        <v>12281.8</v>
      </c>
      <c r="H19" s="21" t="n">
        <v>5798.5</v>
      </c>
      <c r="I19" s="21" t="n">
        <v>556.8</v>
      </c>
      <c r="J19" s="21" t="n">
        <v>6103.8</v>
      </c>
      <c r="K19" s="21"/>
      <c r="L19" s="21" t="n">
        <v>5525.7</v>
      </c>
    </row>
    <row r="20" customFormat="false" ht="24" hidden="false" customHeight="true" outlineLevel="0" collapsed="false">
      <c r="A20" s="22" t="s">
        <v>49</v>
      </c>
      <c r="B20" s="19" t="s">
        <v>50</v>
      </c>
      <c r="C20" s="20" t="n">
        <v>105741.9</v>
      </c>
      <c r="D20" s="21" t="n">
        <v>504.7</v>
      </c>
      <c r="E20" s="21"/>
      <c r="F20" s="21" t="n">
        <v>2766.1</v>
      </c>
      <c r="G20" s="21" t="n">
        <v>2842.9</v>
      </c>
      <c r="H20" s="21" t="n">
        <v>630.8</v>
      </c>
      <c r="I20" s="21" t="n">
        <v>53.1</v>
      </c>
      <c r="J20" s="21" t="n">
        <v>328</v>
      </c>
      <c r="K20" s="21" t="n">
        <v>265.9</v>
      </c>
      <c r="L20" s="21" t="n">
        <v>5422</v>
      </c>
    </row>
    <row r="21" customFormat="false" ht="24" hidden="false" customHeight="true" outlineLevel="0" collapsed="false">
      <c r="A21" s="22" t="s">
        <v>51</v>
      </c>
      <c r="B21" s="19" t="s">
        <v>52</v>
      </c>
      <c r="C21" s="20" t="n">
        <v>321467.8</v>
      </c>
      <c r="D21" s="21" t="n">
        <v>1311.2</v>
      </c>
      <c r="E21" s="21"/>
      <c r="F21" s="21" t="n">
        <v>3444.5</v>
      </c>
      <c r="G21" s="21" t="n">
        <v>5684.5</v>
      </c>
      <c r="H21" s="21" t="n">
        <v>1943.8</v>
      </c>
      <c r="I21" s="21" t="n">
        <v>2.8</v>
      </c>
      <c r="J21" s="21" t="n">
        <v>1927.9</v>
      </c>
      <c r="K21" s="21"/>
      <c r="L21" s="21" t="n">
        <v>27489.3</v>
      </c>
    </row>
    <row r="22" customFormat="false" ht="24" hidden="false" customHeight="true" outlineLevel="0" collapsed="false">
      <c r="A22" s="22" t="s">
        <v>53</v>
      </c>
      <c r="B22" s="19" t="s">
        <v>54</v>
      </c>
      <c r="C22" s="20" t="n">
        <v>11829</v>
      </c>
      <c r="D22" s="21" t="n">
        <v>134.5</v>
      </c>
      <c r="E22" s="21"/>
      <c r="F22" s="21" t="n">
        <v>114.3</v>
      </c>
      <c r="G22" s="21" t="n">
        <v>135.9</v>
      </c>
      <c r="H22" s="21" t="n">
        <v>25.6</v>
      </c>
      <c r="I22" s="21" t="n">
        <v>2.5</v>
      </c>
      <c r="J22" s="21" t="n">
        <v>28.1</v>
      </c>
      <c r="K22" s="21"/>
      <c r="L22" s="21" t="n">
        <v>722.5</v>
      </c>
    </row>
    <row r="23" customFormat="false" ht="24" hidden="false" customHeight="true" outlineLevel="0" collapsed="false">
      <c r="A23" s="22" t="s">
        <v>55</v>
      </c>
      <c r="B23" s="19" t="s">
        <v>56</v>
      </c>
      <c r="C23" s="20" t="n">
        <v>12328461.2</v>
      </c>
      <c r="D23" s="21" t="n">
        <v>55395.2</v>
      </c>
      <c r="E23" s="21" t="n">
        <v>2138</v>
      </c>
      <c r="F23" s="21" t="n">
        <v>181175.7</v>
      </c>
      <c r="G23" s="21" t="n">
        <v>463173.5</v>
      </c>
      <c r="H23" s="21" t="n">
        <v>207997</v>
      </c>
      <c r="I23" s="21" t="n">
        <v>14720.2</v>
      </c>
      <c r="J23" s="21" t="n">
        <v>205902.4</v>
      </c>
      <c r="K23" s="21" t="n">
        <v>429.7</v>
      </c>
      <c r="L23" s="21" t="n">
        <v>909952.4</v>
      </c>
    </row>
    <row r="24" customFormat="false" ht="24" hidden="false" customHeight="true" outlineLevel="0" collapsed="false">
      <c r="A24" s="22" t="s">
        <v>57</v>
      </c>
      <c r="B24" s="19" t="s">
        <v>58</v>
      </c>
      <c r="C24" s="20" t="n">
        <v>6958018.4</v>
      </c>
      <c r="D24" s="21" t="n">
        <v>36982.3</v>
      </c>
      <c r="E24" s="21" t="n">
        <v>1668.7</v>
      </c>
      <c r="F24" s="21" t="n">
        <v>182231.1</v>
      </c>
      <c r="G24" s="21" t="n">
        <v>305489.2</v>
      </c>
      <c r="H24" s="21" t="n">
        <v>86800.2</v>
      </c>
      <c r="I24" s="21" t="n">
        <v>6127.7</v>
      </c>
      <c r="J24" s="21" t="n">
        <v>90861.9</v>
      </c>
      <c r="K24" s="21" t="n">
        <v>39449.4</v>
      </c>
      <c r="L24" s="21" t="n">
        <v>689295</v>
      </c>
    </row>
    <row r="25" customFormat="false" ht="24" hidden="false" customHeight="true" outlineLevel="0" collapsed="false">
      <c r="A25" s="22" t="s">
        <v>59</v>
      </c>
      <c r="B25" s="19" t="s">
        <v>60</v>
      </c>
      <c r="C25" s="20" t="n">
        <v>58554162</v>
      </c>
      <c r="D25" s="21" t="n">
        <v>319615.1</v>
      </c>
      <c r="E25" s="21" t="n">
        <v>14926.4</v>
      </c>
      <c r="F25" s="21" t="n">
        <v>925809.2</v>
      </c>
      <c r="G25" s="21" t="n">
        <v>1628134.9</v>
      </c>
      <c r="H25" s="21" t="n">
        <v>388284</v>
      </c>
      <c r="I25" s="21" t="n">
        <v>15011.8</v>
      </c>
      <c r="J25" s="21" t="n">
        <v>378160.7</v>
      </c>
      <c r="K25" s="21" t="n">
        <v>32986.1</v>
      </c>
      <c r="L25" s="21" t="n">
        <v>5151294.6</v>
      </c>
    </row>
    <row r="26" customFormat="false" ht="24" hidden="false" customHeight="true" outlineLevel="0" collapsed="false">
      <c r="A26" s="22" t="s">
        <v>61</v>
      </c>
      <c r="B26" s="19" t="s">
        <v>62</v>
      </c>
      <c r="C26" s="20" t="n">
        <v>28049.4</v>
      </c>
      <c r="D26" s="21" t="n">
        <v>186.5</v>
      </c>
      <c r="E26" s="21" t="n">
        <v>2077.3</v>
      </c>
      <c r="F26" s="21" t="n">
        <v>11469.9</v>
      </c>
      <c r="G26" s="21" t="n">
        <v>5686.4</v>
      </c>
      <c r="H26" s="21" t="n">
        <v>3105.8</v>
      </c>
      <c r="I26" s="21"/>
      <c r="J26" s="21" t="n">
        <v>3106.8</v>
      </c>
      <c r="K26" s="21" t="n">
        <v>90</v>
      </c>
      <c r="L26" s="21" t="n">
        <v>2028</v>
      </c>
    </row>
    <row r="27" customFormat="false" ht="24" hidden="false" customHeight="true" outlineLevel="0" collapsed="false">
      <c r="A27" s="22" t="s">
        <v>63</v>
      </c>
      <c r="B27" s="19" t="s">
        <v>64</v>
      </c>
      <c r="C27" s="20" t="n">
        <v>13778810.3</v>
      </c>
      <c r="D27" s="21" t="n">
        <v>59057.4</v>
      </c>
      <c r="E27" s="21" t="n">
        <v>3217.5</v>
      </c>
      <c r="F27" s="21" t="n">
        <v>200561.1</v>
      </c>
      <c r="G27" s="21" t="n">
        <v>452497.4</v>
      </c>
      <c r="H27" s="21" t="n">
        <v>172915.1</v>
      </c>
      <c r="I27" s="21" t="n">
        <v>12821.7</v>
      </c>
      <c r="J27" s="21" t="n">
        <v>169561.5</v>
      </c>
      <c r="K27" s="21" t="n">
        <v>1722.3</v>
      </c>
      <c r="L27" s="21" t="n">
        <v>1210231.3</v>
      </c>
    </row>
    <row r="28" customFormat="false" ht="24" hidden="false" customHeight="true" outlineLevel="0" collapsed="false">
      <c r="A28" s="22" t="s">
        <v>65</v>
      </c>
      <c r="B28" s="19" t="s">
        <v>66</v>
      </c>
      <c r="C28" s="20" t="n">
        <v>5559788.7</v>
      </c>
      <c r="D28" s="21" t="n">
        <v>24817.8</v>
      </c>
      <c r="E28" s="21" t="n">
        <v>1188.1</v>
      </c>
      <c r="F28" s="21" t="n">
        <v>72746.1</v>
      </c>
      <c r="G28" s="21" t="n">
        <v>174401.3</v>
      </c>
      <c r="H28" s="21" t="n">
        <v>108235.4</v>
      </c>
      <c r="I28" s="21" t="n">
        <v>4377.7</v>
      </c>
      <c r="J28" s="21" t="n">
        <v>100080.6</v>
      </c>
      <c r="K28" s="21" t="n">
        <v>-2547.6</v>
      </c>
      <c r="L28" s="21" t="n">
        <v>390177.9</v>
      </c>
    </row>
    <row r="29" customFormat="false" ht="24" hidden="false" customHeight="true" outlineLevel="0" collapsed="false">
      <c r="A29" s="22" t="s">
        <v>67</v>
      </c>
      <c r="B29" s="19" t="s">
        <v>68</v>
      </c>
      <c r="C29" s="20" t="n">
        <v>41279.7</v>
      </c>
      <c r="D29" s="21" t="n">
        <v>260.4</v>
      </c>
      <c r="E29" s="21"/>
      <c r="F29" s="21" t="n">
        <v>834.2</v>
      </c>
      <c r="G29" s="21" t="n">
        <v>1373.3</v>
      </c>
      <c r="H29" s="21" t="n">
        <v>290.3</v>
      </c>
      <c r="I29" s="21" t="n">
        <v>0.5</v>
      </c>
      <c r="J29" s="21" t="n">
        <v>290.8</v>
      </c>
      <c r="K29" s="21"/>
      <c r="L29" s="21" t="n">
        <v>3409.5</v>
      </c>
    </row>
    <row r="30" customFormat="false" ht="24" hidden="false" customHeight="true" outlineLevel="0" collapsed="false">
      <c r="A30" s="22" t="s">
        <v>69</v>
      </c>
      <c r="B30" s="19" t="s">
        <v>70</v>
      </c>
      <c r="C30" s="20" t="n">
        <v>8025195.3</v>
      </c>
      <c r="D30" s="21" t="n">
        <v>33125.9</v>
      </c>
      <c r="E30" s="21" t="n">
        <v>2029.4</v>
      </c>
      <c r="F30" s="21" t="n">
        <v>126575.3</v>
      </c>
      <c r="G30" s="21" t="n">
        <v>275278.1</v>
      </c>
      <c r="H30" s="21" t="n">
        <v>63990.3</v>
      </c>
      <c r="I30" s="21" t="n">
        <v>8012.5</v>
      </c>
      <c r="J30" s="21" t="n">
        <v>68457.8</v>
      </c>
      <c r="K30" s="21" t="n">
        <v>4269.9</v>
      </c>
      <c r="L30" s="21" t="n">
        <v>796600.2</v>
      </c>
    </row>
    <row r="31" customFormat="false" ht="24" hidden="false" customHeight="true" outlineLevel="0" collapsed="false">
      <c r="A31" s="22" t="s">
        <v>71</v>
      </c>
      <c r="B31" s="19" t="s">
        <v>72</v>
      </c>
      <c r="C31" s="20" t="n">
        <v>150328.8</v>
      </c>
      <c r="D31" s="21" t="n">
        <v>843.2</v>
      </c>
      <c r="E31" s="21"/>
      <c r="F31" s="21" t="n">
        <v>339.1</v>
      </c>
      <c r="G31" s="21" t="n">
        <v>1172.8</v>
      </c>
      <c r="H31" s="21" t="n">
        <v>404</v>
      </c>
      <c r="I31" s="21" t="n">
        <v>425.3</v>
      </c>
      <c r="J31" s="21" t="n">
        <v>731.5</v>
      </c>
      <c r="K31" s="21"/>
      <c r="L31" s="21" t="n">
        <v>19987.5</v>
      </c>
    </row>
    <row r="32" customFormat="false" ht="24" hidden="false" customHeight="true" outlineLevel="0" collapsed="false">
      <c r="A32" s="22" t="s">
        <v>73</v>
      </c>
      <c r="B32" s="19" t="s">
        <v>62</v>
      </c>
      <c r="C32" s="20" t="n">
        <v>2217.8</v>
      </c>
      <c r="D32" s="21" t="n">
        <v>10.1</v>
      </c>
      <c r="E32" s="21"/>
      <c r="F32" s="21" t="n">
        <v>66.4</v>
      </c>
      <c r="G32" s="21" t="n">
        <v>271.9</v>
      </c>
      <c r="H32" s="21" t="n">
        <v>-4.9</v>
      </c>
      <c r="I32" s="21" t="n">
        <v>5.7</v>
      </c>
      <c r="J32" s="21" t="n">
        <v>0.8</v>
      </c>
      <c r="K32" s="21"/>
      <c r="L32" s="21" t="n">
        <v>56.2</v>
      </c>
    </row>
    <row r="33" customFormat="false" ht="24" hidden="false" customHeight="true" outlineLevel="0" collapsed="false">
      <c r="A33" s="22" t="s">
        <v>74</v>
      </c>
      <c r="B33" s="19" t="s">
        <v>75</v>
      </c>
      <c r="C33" s="20" t="n">
        <v>23285315</v>
      </c>
      <c r="D33" s="21" t="n">
        <v>122606.4</v>
      </c>
      <c r="E33" s="21" t="n">
        <v>12665.9</v>
      </c>
      <c r="F33" s="21" t="n">
        <v>417540</v>
      </c>
      <c r="G33" s="21" t="n">
        <v>845632.5</v>
      </c>
      <c r="H33" s="21" t="n">
        <v>235749.3</v>
      </c>
      <c r="I33" s="21" t="n">
        <v>80026.9</v>
      </c>
      <c r="J33" s="21" t="n">
        <v>262884.5</v>
      </c>
      <c r="K33" s="21" t="n">
        <v>53429.8</v>
      </c>
      <c r="L33" s="21" t="n">
        <v>2290207.7</v>
      </c>
    </row>
    <row r="34" customFormat="false" ht="24" hidden="false" customHeight="true" outlineLevel="0" collapsed="false">
      <c r="A34" s="22" t="s">
        <v>76</v>
      </c>
      <c r="B34" s="19" t="s">
        <v>77</v>
      </c>
      <c r="C34" s="20" t="n">
        <v>9947438.5</v>
      </c>
      <c r="D34" s="21" t="n">
        <v>54597.2</v>
      </c>
      <c r="E34" s="21" t="n">
        <v>3188.6</v>
      </c>
      <c r="F34" s="21" t="n">
        <v>169620.1</v>
      </c>
      <c r="G34" s="21" t="n">
        <v>438929.8</v>
      </c>
      <c r="H34" s="21" t="n">
        <v>120635.8</v>
      </c>
      <c r="I34" s="21" t="n">
        <v>27669.1</v>
      </c>
      <c r="J34" s="21" t="n">
        <v>130263.8</v>
      </c>
      <c r="K34" s="21" t="n">
        <v>3249.8</v>
      </c>
      <c r="L34" s="21" t="n">
        <v>1068992.4</v>
      </c>
    </row>
    <row r="35" customFormat="false" ht="24" hidden="false" customHeight="true" outlineLevel="0" collapsed="false">
      <c r="A35" s="22" t="s">
        <v>78</v>
      </c>
      <c r="B35" s="19" t="s">
        <v>79</v>
      </c>
      <c r="C35" s="20" t="n">
        <v>395388.8</v>
      </c>
      <c r="D35" s="21" t="n">
        <v>2881.6</v>
      </c>
      <c r="E35" s="21" t="n">
        <v>132.1</v>
      </c>
      <c r="F35" s="21" t="n">
        <v>2656</v>
      </c>
      <c r="G35" s="21" t="n">
        <v>12435</v>
      </c>
      <c r="H35" s="21" t="n">
        <v>4076.1</v>
      </c>
      <c r="I35" s="21" t="n">
        <v>1026.3</v>
      </c>
      <c r="J35" s="21" t="n">
        <v>5156.2</v>
      </c>
      <c r="K35" s="21" t="n">
        <v>47040.2</v>
      </c>
      <c r="L35" s="21" t="n">
        <v>101120.5</v>
      </c>
    </row>
    <row r="36" customFormat="false" ht="24" hidden="false" customHeight="true" outlineLevel="0" collapsed="false">
      <c r="A36" s="22" t="s">
        <v>80</v>
      </c>
      <c r="B36" s="19" t="s">
        <v>81</v>
      </c>
      <c r="C36" s="20" t="n">
        <v>12070920.2</v>
      </c>
      <c r="D36" s="21" t="n">
        <v>59944.9</v>
      </c>
      <c r="E36" s="21" t="n">
        <v>722.7</v>
      </c>
      <c r="F36" s="21" t="n">
        <v>235330.3</v>
      </c>
      <c r="G36" s="21" t="n">
        <v>379201.2</v>
      </c>
      <c r="H36" s="21" t="n">
        <v>109458.5</v>
      </c>
      <c r="I36" s="21" t="n">
        <v>46902.5</v>
      </c>
      <c r="J36" s="21" t="n">
        <v>124860.5</v>
      </c>
      <c r="K36" s="21" t="n">
        <v>3337</v>
      </c>
      <c r="L36" s="21" t="n">
        <v>967096.5</v>
      </c>
    </row>
    <row r="37" customFormat="false" ht="24" hidden="false" customHeight="true" outlineLevel="0" collapsed="false">
      <c r="A37" s="22" t="s">
        <v>82</v>
      </c>
      <c r="B37" s="19" t="s">
        <v>83</v>
      </c>
      <c r="C37" s="20" t="n">
        <v>814594.8</v>
      </c>
      <c r="D37" s="21" t="n">
        <v>4840.7</v>
      </c>
      <c r="E37" s="21" t="n">
        <v>8622.5</v>
      </c>
      <c r="F37" s="21" t="n">
        <v>8079.6</v>
      </c>
      <c r="G37" s="21" t="n">
        <v>14220.6</v>
      </c>
      <c r="H37" s="21" t="n">
        <v>844.9</v>
      </c>
      <c r="I37" s="21" t="n">
        <v>4429</v>
      </c>
      <c r="J37" s="21" t="n">
        <v>1870.8</v>
      </c>
      <c r="K37" s="21"/>
      <c r="L37" s="21" t="n">
        <v>145322.2</v>
      </c>
    </row>
    <row r="38" s="3" customFormat="true" ht="24" hidden="false" customHeight="true" outlineLevel="0" collapsed="false">
      <c r="A38" s="22" t="s">
        <v>84</v>
      </c>
      <c r="B38" s="19" t="s">
        <v>62</v>
      </c>
      <c r="C38" s="20" t="n">
        <v>56972.7</v>
      </c>
      <c r="D38" s="21" t="n">
        <v>342</v>
      </c>
      <c r="E38" s="21"/>
      <c r="F38" s="21" t="n">
        <v>1854</v>
      </c>
      <c r="G38" s="21" t="n">
        <v>845.9</v>
      </c>
      <c r="H38" s="21" t="n">
        <v>734</v>
      </c>
      <c r="I38" s="21"/>
      <c r="J38" s="21" t="n">
        <v>733.2</v>
      </c>
      <c r="K38" s="21" t="n">
        <v>-197.2</v>
      </c>
      <c r="L38" s="21" t="n">
        <v>7676.1</v>
      </c>
    </row>
    <row r="39" s="3" customFormat="true" ht="24" hidden="false" customHeight="true" outlineLevel="0" collapsed="false">
      <c r="A39" s="23" t="s">
        <v>85</v>
      </c>
      <c r="B39" s="19" t="s">
        <v>86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4" hidden="false" customHeight="true" outlineLevel="0" collapsed="false">
      <c r="A40" s="22" t="s">
        <v>87</v>
      </c>
      <c r="B40" s="19" t="s">
        <v>88</v>
      </c>
      <c r="C40" s="20" t="n">
        <v>21252490.6</v>
      </c>
      <c r="D40" s="21" t="n">
        <v>101157.7</v>
      </c>
      <c r="E40" s="21" t="n">
        <v>4113.3</v>
      </c>
      <c r="F40" s="21" t="n">
        <v>386790.6</v>
      </c>
      <c r="G40" s="21" t="n">
        <v>694469.5</v>
      </c>
      <c r="H40" s="21" t="n">
        <v>185382.2</v>
      </c>
      <c r="I40" s="21" t="n">
        <v>55547</v>
      </c>
      <c r="J40" s="21" t="n">
        <v>205235.4</v>
      </c>
      <c r="K40" s="21" t="n">
        <v>7872.8</v>
      </c>
      <c r="L40" s="21" t="n">
        <v>1863541.2</v>
      </c>
    </row>
    <row r="41" customFormat="false" ht="24" hidden="false" customHeight="true" outlineLevel="0" collapsed="false">
      <c r="A41" s="22" t="s">
        <v>89</v>
      </c>
      <c r="B41" s="19" t="s">
        <v>90</v>
      </c>
      <c r="C41" s="20" t="n">
        <v>1170011.1</v>
      </c>
      <c r="D41" s="21" t="n">
        <v>6411</v>
      </c>
      <c r="E41" s="21" t="n">
        <v>2209.4</v>
      </c>
      <c r="F41" s="21" t="n">
        <v>24569.6</v>
      </c>
      <c r="G41" s="21" t="n">
        <v>34187.5</v>
      </c>
      <c r="H41" s="21" t="n">
        <v>11328.8</v>
      </c>
      <c r="I41" s="21" t="n">
        <v>1053.5</v>
      </c>
      <c r="J41" s="21" t="n">
        <v>12459.3</v>
      </c>
      <c r="K41" s="21" t="n">
        <v>46933</v>
      </c>
      <c r="L41" s="21" t="n">
        <v>174832.3</v>
      </c>
    </row>
    <row r="42" customFormat="false" ht="24" hidden="false" customHeight="true" outlineLevel="0" collapsed="false">
      <c r="A42" s="22" t="s">
        <v>91</v>
      </c>
      <c r="B42" s="19" t="s">
        <v>92</v>
      </c>
      <c r="C42" s="20" t="n">
        <v>10615330.6</v>
      </c>
      <c r="D42" s="21" t="n">
        <v>60179.1</v>
      </c>
      <c r="E42" s="21" t="n">
        <v>10282.9</v>
      </c>
      <c r="F42" s="21" t="n">
        <v>238730.2</v>
      </c>
      <c r="G42" s="21" t="n">
        <v>403168.8</v>
      </c>
      <c r="H42" s="21" t="n">
        <v>129263.8</v>
      </c>
      <c r="I42" s="21" t="n">
        <v>11743.9</v>
      </c>
      <c r="J42" s="21" t="n">
        <v>133845.2</v>
      </c>
      <c r="K42" s="21" t="n">
        <v>50264.8</v>
      </c>
      <c r="L42" s="21" t="n">
        <v>1138513.7</v>
      </c>
    </row>
    <row r="43" customFormat="false" ht="24" hidden="false" customHeight="true" outlineLevel="0" collapsed="false">
      <c r="A43" s="22" t="s">
        <v>93</v>
      </c>
      <c r="B43" s="19" t="s">
        <v>56</v>
      </c>
      <c r="C43" s="20" t="n">
        <v>82487168.4</v>
      </c>
      <c r="D43" s="21" t="n">
        <v>428945.2</v>
      </c>
      <c r="E43" s="21" t="n">
        <v>21449.4</v>
      </c>
      <c r="F43" s="21" t="n">
        <v>1281067.2</v>
      </c>
      <c r="G43" s="21" t="n">
        <v>2589733.2</v>
      </c>
      <c r="H43" s="21" t="n">
        <v>777275.3</v>
      </c>
      <c r="I43" s="21" t="n">
        <v>60979.1</v>
      </c>
      <c r="J43" s="21" t="n">
        <v>767325.7</v>
      </c>
      <c r="K43" s="21" t="n">
        <v>23302.6</v>
      </c>
      <c r="L43" s="21" t="n">
        <v>7115281.3</v>
      </c>
    </row>
    <row r="44" customFormat="false" ht="24" hidden="false" customHeight="true" outlineLevel="0" collapsed="false">
      <c r="A44" s="24" t="s">
        <v>94</v>
      </c>
      <c r="B44" s="19" t="s">
        <v>95</v>
      </c>
      <c r="C44" s="20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24" hidden="false" customHeight="true" outlineLevel="0" collapsed="false">
      <c r="A45" s="22" t="s">
        <v>96</v>
      </c>
      <c r="B45" s="19" t="s">
        <v>97</v>
      </c>
      <c r="C45" s="25" t="n">
        <f aca="false">SUM(C46:C49)</f>
        <v>37076114.8</v>
      </c>
      <c r="D45" s="26" t="n">
        <f aca="false">SUM(D46:D49)</f>
        <v>192400</v>
      </c>
      <c r="E45" s="26" t="n">
        <f aca="false">SUM(E46:E49)</f>
        <v>23092.5</v>
      </c>
      <c r="F45" s="26" t="n">
        <f aca="false">SUM(F46:F49)</f>
        <v>590256.2</v>
      </c>
      <c r="G45" s="26" t="n">
        <f aca="false">SUM(G46:G49)</f>
        <v>1473866.8</v>
      </c>
      <c r="H45" s="26" t="n">
        <f aca="false">SUM(H46:H49)</f>
        <v>389254.7</v>
      </c>
      <c r="I45" s="26" t="n">
        <f aca="false">SUM(I46:I49)</f>
        <v>89863.4</v>
      </c>
      <c r="J45" s="26" t="n">
        <f aca="false">SUM(J46:J49)</f>
        <v>412384.8</v>
      </c>
      <c r="K45" s="26" t="n">
        <f aca="false">SUM(K46:K49)</f>
        <v>78751</v>
      </c>
      <c r="L45" s="26" t="n">
        <f aca="false">SUM(L46:L49)</f>
        <v>3229615.3</v>
      </c>
    </row>
    <row r="46" customFormat="false" ht="24" hidden="false" customHeight="true" outlineLevel="0" collapsed="false">
      <c r="A46" s="22" t="s">
        <v>98</v>
      </c>
      <c r="B46" s="19" t="s">
        <v>99</v>
      </c>
      <c r="C46" s="20" t="n">
        <v>2614289.4</v>
      </c>
      <c r="D46" s="21" t="n">
        <v>15972.2</v>
      </c>
      <c r="E46" s="21" t="n">
        <v>5494.5</v>
      </c>
      <c r="F46" s="21" t="n">
        <v>61831.7</v>
      </c>
      <c r="G46" s="21" t="n">
        <v>232861.1</v>
      </c>
      <c r="H46" s="21" t="n">
        <v>22073.2</v>
      </c>
      <c r="I46" s="21" t="n">
        <v>18071.8</v>
      </c>
      <c r="J46" s="21" t="n">
        <v>40742.8</v>
      </c>
      <c r="K46" s="21" t="n">
        <v>18198.1</v>
      </c>
      <c r="L46" s="21" t="n">
        <v>366575.5</v>
      </c>
    </row>
    <row r="47" customFormat="false" ht="24" hidden="false" customHeight="true" outlineLevel="0" collapsed="false">
      <c r="A47" s="22" t="s">
        <v>100</v>
      </c>
      <c r="B47" s="19" t="s">
        <v>101</v>
      </c>
      <c r="C47" s="20" t="n">
        <v>3888233.9</v>
      </c>
      <c r="D47" s="21" t="n">
        <v>22233.8</v>
      </c>
      <c r="E47" s="21" t="n">
        <v>10250.2</v>
      </c>
      <c r="F47" s="21" t="n">
        <v>90139.1</v>
      </c>
      <c r="G47" s="21" t="n">
        <v>188552.1</v>
      </c>
      <c r="H47" s="21" t="n">
        <v>47011.5</v>
      </c>
      <c r="I47" s="21" t="n">
        <v>9805.8</v>
      </c>
      <c r="J47" s="21" t="n">
        <v>54084.6</v>
      </c>
      <c r="K47" s="21" t="n">
        <v>58415.4</v>
      </c>
      <c r="L47" s="21" t="n">
        <v>432464.3</v>
      </c>
    </row>
    <row r="48" customFormat="false" ht="24" hidden="false" customHeight="true" outlineLevel="0" collapsed="false">
      <c r="A48" s="22" t="s">
        <v>102</v>
      </c>
      <c r="B48" s="19" t="s">
        <v>103</v>
      </c>
      <c r="C48" s="20" t="n">
        <v>13685575.5</v>
      </c>
      <c r="D48" s="21" t="n">
        <v>57888.3</v>
      </c>
      <c r="E48" s="21" t="n">
        <v>1526</v>
      </c>
      <c r="F48" s="21" t="n">
        <v>205467.6</v>
      </c>
      <c r="G48" s="21" t="n">
        <v>515093.5</v>
      </c>
      <c r="H48" s="21" t="n">
        <v>165257.2</v>
      </c>
      <c r="I48" s="21" t="n">
        <v>53665</v>
      </c>
      <c r="J48" s="21" t="n">
        <v>164094.8</v>
      </c>
      <c r="K48" s="21" t="n">
        <v>-14403.9</v>
      </c>
      <c r="L48" s="21" t="n">
        <v>1029239.3</v>
      </c>
    </row>
    <row r="49" customFormat="false" ht="24" hidden="false" customHeight="true" outlineLevel="0" collapsed="false">
      <c r="A49" s="22" t="s">
        <v>104</v>
      </c>
      <c r="B49" s="19" t="s">
        <v>105</v>
      </c>
      <c r="C49" s="20" t="n">
        <v>16888016</v>
      </c>
      <c r="D49" s="21" t="n">
        <v>96305.7</v>
      </c>
      <c r="E49" s="21" t="n">
        <v>5821.8</v>
      </c>
      <c r="F49" s="21" t="n">
        <v>232817.8</v>
      </c>
      <c r="G49" s="21" t="n">
        <v>537360.1</v>
      </c>
      <c r="H49" s="21" t="n">
        <v>154912.8</v>
      </c>
      <c r="I49" s="21" t="n">
        <v>8320.8</v>
      </c>
      <c r="J49" s="21" t="n">
        <v>153462.6</v>
      </c>
      <c r="K49" s="21" t="n">
        <v>16541.4</v>
      </c>
      <c r="L49" s="21" t="n">
        <v>1401336.2</v>
      </c>
    </row>
    <row r="50" customFormat="false" ht="24" hidden="false" customHeight="true" outlineLevel="0" collapsed="false">
      <c r="A50" s="22" t="s">
        <v>106</v>
      </c>
      <c r="B50" s="19" t="s">
        <v>107</v>
      </c>
      <c r="C50" s="20" t="n">
        <v>17121799</v>
      </c>
      <c r="D50" s="21" t="n">
        <v>81162.9</v>
      </c>
      <c r="E50" s="21" t="n">
        <v>7102.4</v>
      </c>
      <c r="F50" s="21" t="n">
        <v>322644.6</v>
      </c>
      <c r="G50" s="21" t="n">
        <v>440364.7</v>
      </c>
      <c r="H50" s="21" t="n">
        <v>202837.8</v>
      </c>
      <c r="I50" s="21" t="n">
        <v>3452.2</v>
      </c>
      <c r="J50" s="21" t="n">
        <v>197757.9</v>
      </c>
      <c r="K50" s="21" t="n">
        <v>14401</v>
      </c>
      <c r="L50" s="21" t="n">
        <v>1419901.4</v>
      </c>
    </row>
    <row r="51" customFormat="false" ht="24" hidden="false" customHeight="true" outlineLevel="0" collapsed="false">
      <c r="A51" s="22" t="s">
        <v>108</v>
      </c>
      <c r="B51" s="19" t="s">
        <v>109</v>
      </c>
      <c r="C51" s="20" t="n">
        <v>16137205.2</v>
      </c>
      <c r="D51" s="21" t="n">
        <v>84419.5</v>
      </c>
      <c r="E51" s="21" t="n">
        <v>1145.4</v>
      </c>
      <c r="F51" s="21" t="n">
        <v>260365</v>
      </c>
      <c r="G51" s="21" t="n">
        <v>477364.9</v>
      </c>
      <c r="H51" s="21" t="n">
        <v>108255.4</v>
      </c>
      <c r="I51" s="21" t="n">
        <v>15536.5</v>
      </c>
      <c r="J51" s="21" t="n">
        <v>115869.8</v>
      </c>
      <c r="K51" s="21" t="n">
        <v>38138</v>
      </c>
      <c r="L51" s="21" t="n">
        <v>1444424.3</v>
      </c>
    </row>
    <row r="52" customFormat="false" ht="24" hidden="false" customHeight="true" outlineLevel="0" collapsed="false">
      <c r="A52" s="22" t="s">
        <v>110</v>
      </c>
      <c r="B52" s="19" t="s">
        <v>111</v>
      </c>
      <c r="C52" s="20" t="n">
        <v>13654953.6</v>
      </c>
      <c r="D52" s="21" t="n">
        <v>91300.9</v>
      </c>
      <c r="E52" s="21" t="n">
        <v>4450.6</v>
      </c>
      <c r="F52" s="21" t="n">
        <v>269150.6</v>
      </c>
      <c r="G52" s="21" t="n">
        <v>460073</v>
      </c>
      <c r="H52" s="21" t="n">
        <v>147156.4</v>
      </c>
      <c r="I52" s="21" t="n">
        <v>8768.4</v>
      </c>
      <c r="J52" s="21" t="n">
        <v>154480.6</v>
      </c>
      <c r="K52" s="21" t="n">
        <v>2236.1</v>
      </c>
      <c r="L52" s="21" t="n">
        <v>1212452.4</v>
      </c>
    </row>
    <row r="53" customFormat="false" ht="24" hidden="false" customHeight="true" outlineLevel="0" collapsed="false">
      <c r="A53" s="22" t="s">
        <v>112</v>
      </c>
      <c r="B53" s="19" t="s">
        <v>113</v>
      </c>
      <c r="C53" s="20" t="n">
        <v>15622960.7</v>
      </c>
      <c r="D53" s="21" t="n">
        <v>67923.9</v>
      </c>
      <c r="E53" s="21" t="n">
        <v>132.9</v>
      </c>
      <c r="F53" s="21" t="n">
        <v>260281.4</v>
      </c>
      <c r="G53" s="21" t="n">
        <v>458625.6</v>
      </c>
      <c r="H53" s="21" t="n">
        <v>169583.2</v>
      </c>
      <c r="I53" s="21" t="n">
        <v>4237.4</v>
      </c>
      <c r="J53" s="21" t="n">
        <v>150405.3</v>
      </c>
      <c r="K53" s="21" t="n">
        <v>-8205.7</v>
      </c>
      <c r="L53" s="21" t="n">
        <v>932252</v>
      </c>
    </row>
    <row r="54" customFormat="false" ht="24" hidden="false" customHeight="true" outlineLevel="0" collapsed="false">
      <c r="A54" s="22" t="s">
        <v>114</v>
      </c>
      <c r="B54" s="19" t="s">
        <v>115</v>
      </c>
      <c r="C54" s="20" t="n">
        <v>15911967.4</v>
      </c>
      <c r="D54" s="21" t="n">
        <v>79485.8</v>
      </c>
      <c r="E54" s="21" t="n">
        <v>2131.2</v>
      </c>
      <c r="F54" s="21" t="n">
        <v>228459.8</v>
      </c>
      <c r="G54" s="21" t="n">
        <v>411264</v>
      </c>
      <c r="H54" s="21" t="n">
        <v>86162.6</v>
      </c>
      <c r="I54" s="21" t="n">
        <v>7465.6</v>
      </c>
      <c r="J54" s="21" t="n">
        <v>87967.2</v>
      </c>
      <c r="K54" s="21" t="n">
        <v>3052.8</v>
      </c>
      <c r="L54" s="21" t="n">
        <v>2053523.1</v>
      </c>
    </row>
    <row r="55" customFormat="false" ht="24" hidden="false" customHeight="true" outlineLevel="0" collapsed="false">
      <c r="A55" s="24" t="s">
        <v>116</v>
      </c>
      <c r="B55" s="19" t="s">
        <v>117</v>
      </c>
      <c r="C55" s="20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24" hidden="false" customHeight="true" outlineLevel="0" collapsed="false">
      <c r="A56" s="27" t="s">
        <v>118</v>
      </c>
      <c r="B56" s="28" t="s">
        <v>119</v>
      </c>
      <c r="C56" s="20" t="n">
        <v>4830.3</v>
      </c>
      <c r="D56" s="21" t="n">
        <v>32.3</v>
      </c>
      <c r="E56" s="21"/>
      <c r="F56" s="21" t="n">
        <v>1879.3</v>
      </c>
      <c r="G56" s="21" t="n">
        <v>263.3</v>
      </c>
      <c r="H56" s="21" t="n">
        <v>6.9</v>
      </c>
      <c r="I56" s="21"/>
      <c r="J56" s="21"/>
      <c r="K56" s="21"/>
      <c r="L56" s="21" t="n">
        <v>88.2</v>
      </c>
    </row>
    <row r="57" customFormat="false" ht="24" hidden="false" customHeight="true" outlineLevel="0" collapsed="false">
      <c r="A57" s="27" t="s">
        <v>120</v>
      </c>
      <c r="B57" s="28" t="s">
        <v>121</v>
      </c>
      <c r="C57" s="20" t="n">
        <v>4830.3</v>
      </c>
      <c r="D57" s="21" t="n">
        <v>32.3</v>
      </c>
      <c r="E57" s="21"/>
      <c r="F57" s="21" t="n">
        <v>1879.3</v>
      </c>
      <c r="G57" s="21" t="n">
        <v>263.3</v>
      </c>
      <c r="H57" s="21" t="n">
        <v>6.9</v>
      </c>
      <c r="I57" s="21"/>
      <c r="J57" s="21"/>
      <c r="K57" s="21"/>
      <c r="L57" s="21" t="n">
        <v>88.2</v>
      </c>
    </row>
    <row r="58" customFormat="false" ht="24" hidden="false" customHeight="true" outlineLevel="0" collapsed="false">
      <c r="A58" s="27" t="s">
        <v>122</v>
      </c>
      <c r="B58" s="19" t="s">
        <v>123</v>
      </c>
      <c r="C58" s="20" t="n">
        <v>114084542</v>
      </c>
      <c r="D58" s="21" t="n">
        <v>582727.8</v>
      </c>
      <c r="E58" s="21" t="n">
        <v>25325.6</v>
      </c>
      <c r="F58" s="21" t="n">
        <v>1904359.4</v>
      </c>
      <c r="G58" s="21" t="n">
        <v>3670845.8</v>
      </c>
      <c r="H58" s="21" t="n">
        <v>1004703.9</v>
      </c>
      <c r="I58" s="21" t="n">
        <v>114134.6</v>
      </c>
      <c r="J58" s="21" t="n">
        <v>1005683.6</v>
      </c>
      <c r="K58" s="21" t="n">
        <v>81384.7</v>
      </c>
      <c r="L58" s="21" t="n">
        <v>9820297</v>
      </c>
    </row>
    <row r="59" customFormat="false" ht="24" hidden="false" customHeight="true" outlineLevel="0" collapsed="false">
      <c r="A59" s="22" t="s">
        <v>124</v>
      </c>
      <c r="B59" s="19" t="s">
        <v>125</v>
      </c>
      <c r="C59" s="20" t="n">
        <v>4466414.1</v>
      </c>
      <c r="D59" s="21" t="n">
        <v>15195.4</v>
      </c>
      <c r="E59" s="21" t="n">
        <v>5355.7</v>
      </c>
      <c r="F59" s="21" t="n">
        <v>72485.3</v>
      </c>
      <c r="G59" s="21" t="n">
        <v>75767.9</v>
      </c>
      <c r="H59" s="21" t="n">
        <v>17197.5</v>
      </c>
      <c r="I59" s="21" t="n">
        <v>26797.6</v>
      </c>
      <c r="J59" s="21" t="n">
        <v>35903.2</v>
      </c>
      <c r="K59" s="21" t="n">
        <v>10951</v>
      </c>
      <c r="L59" s="21" t="n">
        <v>269725.7</v>
      </c>
    </row>
    <row r="60" customFormat="false" ht="24" hidden="false" customHeight="true" outlineLevel="0" collapsed="false">
      <c r="A60" s="22" t="s">
        <v>126</v>
      </c>
      <c r="B60" s="19" t="s">
        <v>127</v>
      </c>
      <c r="C60" s="20" t="n">
        <v>463076</v>
      </c>
      <c r="D60" s="21" t="n">
        <v>3005.9</v>
      </c>
      <c r="E60" s="21"/>
      <c r="F60" s="21" t="n">
        <v>9045.1</v>
      </c>
      <c r="G60" s="21" t="n">
        <v>16478.9</v>
      </c>
      <c r="H60" s="21" t="n">
        <v>4480.6</v>
      </c>
      <c r="I60" s="21" t="n">
        <v>944.7</v>
      </c>
      <c r="J60" s="21" t="n">
        <v>4848</v>
      </c>
      <c r="K60" s="21" t="n">
        <v>11.8</v>
      </c>
      <c r="L60" s="21" t="n">
        <v>36183.3</v>
      </c>
    </row>
    <row r="61" customFormat="false" ht="24" hidden="false" customHeight="true" outlineLevel="0" collapsed="false">
      <c r="A61" s="22" t="s">
        <v>128</v>
      </c>
      <c r="B61" s="19" t="s">
        <v>129</v>
      </c>
      <c r="C61" s="20" t="n">
        <v>173871.6</v>
      </c>
      <c r="D61" s="21" t="n">
        <v>5676.9</v>
      </c>
      <c r="E61" s="21"/>
      <c r="F61" s="21" t="n">
        <v>14371.2</v>
      </c>
      <c r="G61" s="21" t="n">
        <v>12756.2</v>
      </c>
      <c r="H61" s="21" t="n">
        <v>1153.4</v>
      </c>
      <c r="I61" s="21" t="n">
        <v>3.5</v>
      </c>
      <c r="J61" s="21" t="n">
        <v>1004.9</v>
      </c>
      <c r="K61" s="21"/>
      <c r="L61" s="21" t="n">
        <v>1173.5</v>
      </c>
    </row>
    <row r="62" customFormat="false" ht="24" hidden="false" customHeight="true" outlineLevel="0" collapsed="false">
      <c r="A62" s="22" t="s">
        <v>130</v>
      </c>
      <c r="B62" s="19" t="s">
        <v>131</v>
      </c>
      <c r="C62" s="20" t="n">
        <v>87875.4</v>
      </c>
      <c r="D62" s="21" t="n">
        <v>484.4</v>
      </c>
      <c r="E62" s="21"/>
      <c r="F62" s="21" t="n">
        <v>1544.2</v>
      </c>
      <c r="G62" s="21" t="n">
        <v>8926.4</v>
      </c>
      <c r="H62" s="21" t="n">
        <v>-464.9</v>
      </c>
      <c r="I62" s="21" t="n">
        <v>464.9</v>
      </c>
      <c r="J62" s="21"/>
      <c r="K62" s="21"/>
      <c r="L62" s="21" t="n">
        <v>18497</v>
      </c>
    </row>
    <row r="63" customFormat="false" ht="24" hidden="false" customHeight="true" outlineLevel="0" collapsed="false">
      <c r="A63" s="22" t="s">
        <v>132</v>
      </c>
      <c r="B63" s="19" t="s">
        <v>133</v>
      </c>
      <c r="C63" s="20" t="n">
        <v>11635057.3</v>
      </c>
      <c r="D63" s="21" t="n">
        <v>62049</v>
      </c>
      <c r="E63" s="21" t="n">
        <v>11670.7</v>
      </c>
      <c r="F63" s="21" t="n">
        <v>176361.1</v>
      </c>
      <c r="G63" s="21" t="n">
        <v>329977.9</v>
      </c>
      <c r="H63" s="21" t="n">
        <v>89156.1</v>
      </c>
      <c r="I63" s="21" t="n">
        <v>8431.2</v>
      </c>
      <c r="J63" s="21" t="n">
        <v>87899.9</v>
      </c>
      <c r="K63" s="21" t="n">
        <v>24265.9</v>
      </c>
      <c r="L63" s="21" t="n">
        <v>904626.7</v>
      </c>
    </row>
    <row r="64" customFormat="false" ht="24" hidden="false" customHeight="true" outlineLevel="0" collapsed="false">
      <c r="A64" s="22" t="s">
        <v>134</v>
      </c>
      <c r="B64" s="19" t="s">
        <v>135</v>
      </c>
      <c r="C64" s="20" t="n">
        <v>4276064.6</v>
      </c>
      <c r="D64" s="21" t="n">
        <v>24755.2</v>
      </c>
      <c r="E64" s="21" t="n">
        <v>247</v>
      </c>
      <c r="F64" s="21" t="n">
        <v>73542.6</v>
      </c>
      <c r="G64" s="21" t="n">
        <v>158785.3</v>
      </c>
      <c r="H64" s="21" t="n">
        <v>38652.8</v>
      </c>
      <c r="I64" s="21" t="n">
        <v>1346.1</v>
      </c>
      <c r="J64" s="21" t="n">
        <v>40096.9</v>
      </c>
      <c r="K64" s="21" t="n">
        <v>13599.2</v>
      </c>
      <c r="L64" s="21" t="n">
        <v>372473.3</v>
      </c>
    </row>
    <row r="65" customFormat="false" ht="24" hidden="false" customHeight="true" outlineLevel="0" collapsed="false">
      <c r="A65" s="22" t="s">
        <v>136</v>
      </c>
      <c r="B65" s="19" t="s">
        <v>137</v>
      </c>
      <c r="C65" s="20" t="n">
        <v>814348</v>
      </c>
      <c r="D65" s="21" t="n">
        <v>5996.5</v>
      </c>
      <c r="E65" s="21" t="n">
        <v>194.4</v>
      </c>
      <c r="F65" s="21" t="n">
        <v>17846.2</v>
      </c>
      <c r="G65" s="21" t="n">
        <v>23697.9</v>
      </c>
      <c r="H65" s="21" t="n">
        <v>4195.5</v>
      </c>
      <c r="I65" s="21" t="n">
        <v>316.7</v>
      </c>
      <c r="J65" s="21" t="n">
        <v>4593</v>
      </c>
      <c r="K65" s="21" t="n">
        <v>85</v>
      </c>
      <c r="L65" s="21" t="n">
        <v>56597.6</v>
      </c>
    </row>
    <row r="66" customFormat="false" ht="24" hidden="false" customHeight="true" outlineLevel="0" collapsed="false">
      <c r="A66" s="22" t="s">
        <v>138</v>
      </c>
      <c r="B66" s="19" t="s">
        <v>139</v>
      </c>
      <c r="C66" s="20" t="n">
        <v>92366</v>
      </c>
      <c r="D66" s="21" t="n">
        <v>533.2</v>
      </c>
      <c r="E66" s="21"/>
      <c r="F66" s="21" t="n">
        <v>2158.6</v>
      </c>
      <c r="G66" s="21" t="n">
        <v>4110.9</v>
      </c>
      <c r="H66" s="21" t="n">
        <v>1077.6</v>
      </c>
      <c r="I66" s="21" t="n">
        <v>113.8</v>
      </c>
      <c r="J66" s="21" t="n">
        <v>1157.7</v>
      </c>
      <c r="K66" s="21"/>
      <c r="L66" s="21" t="n">
        <v>5103.7</v>
      </c>
    </row>
    <row r="67" s="3" customFormat="true" ht="24" hidden="false" customHeight="true" outlineLevel="0" collapsed="false">
      <c r="A67" s="22" t="s">
        <v>140</v>
      </c>
      <c r="B67" s="19" t="s">
        <v>141</v>
      </c>
      <c r="C67" s="20" t="n">
        <v>250622.6</v>
      </c>
      <c r="D67" s="21" t="n">
        <v>1606.4</v>
      </c>
      <c r="E67" s="21" t="n">
        <v>82.2</v>
      </c>
      <c r="F67" s="21" t="n">
        <v>4877.5</v>
      </c>
      <c r="G67" s="21" t="n">
        <v>16934.9</v>
      </c>
      <c r="H67" s="21" t="n">
        <v>3190.6</v>
      </c>
      <c r="I67" s="21" t="n">
        <v>450.6</v>
      </c>
      <c r="J67" s="21" t="n">
        <v>3094</v>
      </c>
      <c r="K67" s="21" t="n">
        <v>46.4</v>
      </c>
      <c r="L67" s="21" t="n">
        <v>18032.2</v>
      </c>
    </row>
    <row r="68" s="3" customFormat="true" ht="24" hidden="false" customHeight="true" outlineLevel="0" collapsed="false">
      <c r="A68" s="22" t="s">
        <v>142</v>
      </c>
      <c r="B68" s="19" t="s">
        <v>143</v>
      </c>
      <c r="C68" s="20" t="n">
        <v>577410.7</v>
      </c>
      <c r="D68" s="21" t="n">
        <v>2540.1</v>
      </c>
      <c r="E68" s="21"/>
      <c r="F68" s="21" t="n">
        <v>17924.8</v>
      </c>
      <c r="G68" s="21" t="n">
        <v>26516.3</v>
      </c>
      <c r="H68" s="21" t="n">
        <v>40739.7</v>
      </c>
      <c r="I68" s="21" t="n">
        <v>150.4</v>
      </c>
      <c r="J68" s="21" t="n">
        <v>21296.3</v>
      </c>
      <c r="K68" s="21" t="n">
        <v>-69.1</v>
      </c>
      <c r="L68" s="21" t="n">
        <v>-34768.2</v>
      </c>
    </row>
    <row r="69" customFormat="false" ht="24" hidden="false" customHeight="true" outlineLevel="0" collapsed="false">
      <c r="A69" s="22" t="s">
        <v>144</v>
      </c>
      <c r="B69" s="19" t="s">
        <v>145</v>
      </c>
      <c r="C69" s="20" t="n">
        <v>186741.7</v>
      </c>
      <c r="D69" s="21" t="n">
        <v>916.4</v>
      </c>
      <c r="E69" s="21"/>
      <c r="F69" s="21" t="n">
        <v>3899.3</v>
      </c>
      <c r="G69" s="21" t="n">
        <v>7462.3</v>
      </c>
      <c r="H69" s="21" t="n">
        <v>1590.4</v>
      </c>
      <c r="I69" s="21" t="n">
        <v>26.6</v>
      </c>
      <c r="J69" s="21" t="n">
        <v>1332.1</v>
      </c>
      <c r="K69" s="21"/>
      <c r="L69" s="21" t="n">
        <v>14570.3</v>
      </c>
    </row>
    <row r="70" customFormat="false" ht="24" hidden="false" customHeight="true" outlineLevel="0" collapsed="false">
      <c r="A70" s="22" t="s">
        <v>146</v>
      </c>
      <c r="B70" s="19" t="s">
        <v>147</v>
      </c>
      <c r="C70" s="20" t="n">
        <v>4920042.6</v>
      </c>
      <c r="D70" s="21" t="n">
        <v>27052</v>
      </c>
      <c r="E70" s="21" t="n">
        <v>308.1</v>
      </c>
      <c r="F70" s="21" t="n">
        <v>72495.1</v>
      </c>
      <c r="G70" s="21" t="n">
        <v>144266.5</v>
      </c>
      <c r="H70" s="21" t="n">
        <v>26100.6</v>
      </c>
      <c r="I70" s="21" t="n">
        <v>718.1</v>
      </c>
      <c r="J70" s="21" t="n">
        <v>25281.9</v>
      </c>
      <c r="K70" s="21" t="n">
        <v>-624.4</v>
      </c>
      <c r="L70" s="21" t="n">
        <v>490403.8</v>
      </c>
    </row>
    <row r="71" customFormat="false" ht="24" hidden="false" customHeight="true" outlineLevel="0" collapsed="false">
      <c r="A71" s="22" t="s">
        <v>148</v>
      </c>
      <c r="B71" s="19" t="s">
        <v>149</v>
      </c>
      <c r="C71" s="20" t="n">
        <v>187756.4</v>
      </c>
      <c r="D71" s="21" t="n">
        <v>875.3</v>
      </c>
      <c r="E71" s="21" t="n">
        <v>-1387.1</v>
      </c>
      <c r="F71" s="21" t="n">
        <v>3439.5</v>
      </c>
      <c r="G71" s="21" t="n">
        <v>4413.5</v>
      </c>
      <c r="H71" s="21" t="n">
        <v>142.4</v>
      </c>
      <c r="I71" s="21" t="n">
        <v>23.8</v>
      </c>
      <c r="J71" s="21" t="n">
        <v>141.3</v>
      </c>
      <c r="K71" s="21" t="n">
        <v>320.4</v>
      </c>
      <c r="L71" s="21" t="n">
        <v>3934.2</v>
      </c>
    </row>
    <row r="72" customFormat="false" ht="24" hidden="false" customHeight="true" outlineLevel="0" collapsed="false">
      <c r="A72" s="22" t="s">
        <v>150</v>
      </c>
      <c r="B72" s="19" t="s">
        <v>151</v>
      </c>
      <c r="C72" s="20" t="n">
        <v>16533000.9</v>
      </c>
      <c r="D72" s="21" t="n">
        <v>58632</v>
      </c>
      <c r="E72" s="21" t="n">
        <v>1543.6</v>
      </c>
      <c r="F72" s="21" t="n">
        <v>232432.8</v>
      </c>
      <c r="G72" s="21" t="n">
        <v>446488.5</v>
      </c>
      <c r="H72" s="21" t="n">
        <v>116077.6</v>
      </c>
      <c r="I72" s="21" t="n">
        <v>23939</v>
      </c>
      <c r="J72" s="21" t="n">
        <v>120285.7</v>
      </c>
      <c r="K72" s="21" t="n">
        <v>-5540.1</v>
      </c>
      <c r="L72" s="21" t="n">
        <v>1221429.6</v>
      </c>
    </row>
    <row r="73" customFormat="false" ht="24" hidden="false" customHeight="true" outlineLevel="0" collapsed="false">
      <c r="A73" s="22" t="s">
        <v>152</v>
      </c>
      <c r="B73" s="19" t="s">
        <v>153</v>
      </c>
      <c r="C73" s="20" t="n">
        <v>2718534.6</v>
      </c>
      <c r="D73" s="21" t="n">
        <v>14185.7</v>
      </c>
      <c r="E73" s="21" t="n">
        <v>1182.5</v>
      </c>
      <c r="F73" s="21" t="n">
        <v>55683.4</v>
      </c>
      <c r="G73" s="21" t="n">
        <v>116162.9</v>
      </c>
      <c r="H73" s="21" t="n">
        <v>15926.9</v>
      </c>
      <c r="I73" s="21" t="n">
        <v>1754.6</v>
      </c>
      <c r="J73" s="21" t="n">
        <v>18092.9</v>
      </c>
      <c r="K73" s="21" t="n">
        <v>2540.8</v>
      </c>
      <c r="L73" s="21" t="n">
        <v>250878.8</v>
      </c>
    </row>
    <row r="74" customFormat="false" ht="24" hidden="false" customHeight="true" outlineLevel="0" collapsed="false">
      <c r="A74" s="22" t="s">
        <v>154</v>
      </c>
      <c r="B74" s="19" t="s">
        <v>155</v>
      </c>
      <c r="C74" s="20" t="n">
        <v>2814580.2</v>
      </c>
      <c r="D74" s="21" t="n">
        <v>15191.4</v>
      </c>
      <c r="E74" s="21" t="n">
        <v>-3992.8</v>
      </c>
      <c r="F74" s="21" t="n">
        <v>40825.9</v>
      </c>
      <c r="G74" s="21" t="n">
        <v>91282.3</v>
      </c>
      <c r="H74" s="21" t="n">
        <v>29385.9</v>
      </c>
      <c r="I74" s="21" t="n">
        <v>1697.6</v>
      </c>
      <c r="J74" s="21" t="n">
        <v>28487.6</v>
      </c>
      <c r="K74" s="21" t="n">
        <v>407.8</v>
      </c>
      <c r="L74" s="21" t="n">
        <v>477543.3</v>
      </c>
    </row>
    <row r="75" customFormat="false" ht="24" hidden="false" customHeight="true" outlineLevel="0" collapsed="false">
      <c r="A75" s="22" t="s">
        <v>156</v>
      </c>
      <c r="B75" s="19" t="s">
        <v>157</v>
      </c>
      <c r="C75" s="20" t="n">
        <v>1702601.8</v>
      </c>
      <c r="D75" s="21" t="n">
        <v>8889.1</v>
      </c>
      <c r="E75" s="21" t="n">
        <v>774.6</v>
      </c>
      <c r="F75" s="21" t="n">
        <v>40866.4</v>
      </c>
      <c r="G75" s="21" t="n">
        <v>65974.3</v>
      </c>
      <c r="H75" s="21" t="n">
        <v>27781.2</v>
      </c>
      <c r="I75" s="21" t="n">
        <v>4352.4</v>
      </c>
      <c r="J75" s="21" t="n">
        <v>26596.3</v>
      </c>
      <c r="K75" s="21" t="n">
        <v>42.2</v>
      </c>
      <c r="L75" s="21" t="n">
        <v>104348.7</v>
      </c>
    </row>
    <row r="76" customFormat="false" ht="24" hidden="false" customHeight="true" outlineLevel="0" collapsed="false">
      <c r="A76" s="22" t="s">
        <v>158</v>
      </c>
      <c r="B76" s="19" t="s">
        <v>159</v>
      </c>
      <c r="C76" s="20" t="n">
        <v>3204595.9</v>
      </c>
      <c r="D76" s="21" t="n">
        <v>19055.8</v>
      </c>
      <c r="E76" s="21" t="n">
        <v>107.5</v>
      </c>
      <c r="F76" s="21" t="n">
        <v>74444.3</v>
      </c>
      <c r="G76" s="21" t="n">
        <v>114664.3</v>
      </c>
      <c r="H76" s="21" t="n">
        <v>43835.7</v>
      </c>
      <c r="I76" s="21" t="n">
        <v>1345.3</v>
      </c>
      <c r="J76" s="21" t="n">
        <v>38820.4</v>
      </c>
      <c r="K76" s="21" t="n">
        <v>447</v>
      </c>
      <c r="L76" s="21" t="n">
        <v>262063.2</v>
      </c>
    </row>
    <row r="77" customFormat="false" ht="24" hidden="false" customHeight="true" outlineLevel="0" collapsed="false">
      <c r="A77" s="22" t="s">
        <v>160</v>
      </c>
      <c r="B77" s="19" t="s">
        <v>161</v>
      </c>
      <c r="C77" s="20" t="n">
        <v>2099114.5</v>
      </c>
      <c r="D77" s="21" t="n">
        <v>7065.7</v>
      </c>
      <c r="E77" s="21" t="n">
        <v>1911.5</v>
      </c>
      <c r="F77" s="21" t="n">
        <v>19340.8</v>
      </c>
      <c r="G77" s="21" t="n">
        <v>42998.5</v>
      </c>
      <c r="H77" s="21" t="n">
        <v>14799.9</v>
      </c>
      <c r="I77" s="21" t="n">
        <v>217.3</v>
      </c>
      <c r="J77" s="21" t="n">
        <v>13505.7</v>
      </c>
      <c r="K77" s="21" t="n">
        <v>33</v>
      </c>
      <c r="L77" s="21" t="n">
        <v>125563.4</v>
      </c>
    </row>
    <row r="78" customFormat="false" ht="24" hidden="false" customHeight="true" outlineLevel="0" collapsed="false">
      <c r="A78" s="22" t="s">
        <v>162</v>
      </c>
      <c r="B78" s="19" t="s">
        <v>163</v>
      </c>
      <c r="C78" s="20" t="n">
        <v>1817912.3</v>
      </c>
      <c r="D78" s="21" t="n">
        <v>5186.9</v>
      </c>
      <c r="E78" s="21" t="n">
        <v>1532.7</v>
      </c>
      <c r="F78" s="21" t="n">
        <v>17776.8</v>
      </c>
      <c r="G78" s="21" t="n">
        <v>31117.2</v>
      </c>
      <c r="H78" s="21" t="n">
        <v>19187.6</v>
      </c>
      <c r="I78" s="21" t="n">
        <v>322</v>
      </c>
      <c r="J78" s="21" t="n">
        <v>17779</v>
      </c>
      <c r="K78" s="21" t="n">
        <v>109.7</v>
      </c>
      <c r="L78" s="21" t="n">
        <v>121607.3</v>
      </c>
    </row>
    <row r="79" customFormat="false" ht="24" hidden="false" customHeight="true" outlineLevel="0" collapsed="false">
      <c r="A79" s="22" t="s">
        <v>164</v>
      </c>
      <c r="B79" s="19" t="s">
        <v>165</v>
      </c>
      <c r="C79" s="20" t="n">
        <v>6402271.5</v>
      </c>
      <c r="D79" s="21" t="n">
        <v>34667</v>
      </c>
      <c r="E79" s="21" t="n">
        <v>882.4</v>
      </c>
      <c r="F79" s="21" t="n">
        <v>96430.8</v>
      </c>
      <c r="G79" s="21" t="n">
        <v>199934.6</v>
      </c>
      <c r="H79" s="21" t="n">
        <v>58340.5</v>
      </c>
      <c r="I79" s="21" t="n">
        <v>6996.3</v>
      </c>
      <c r="J79" s="21" t="n">
        <v>67192.5</v>
      </c>
      <c r="K79" s="21" t="n">
        <v>2244.3</v>
      </c>
      <c r="L79" s="21" t="n">
        <v>599638.8</v>
      </c>
    </row>
    <row r="80" customFormat="false" ht="24" hidden="false" customHeight="true" outlineLevel="0" collapsed="false">
      <c r="A80" s="22" t="s">
        <v>166</v>
      </c>
      <c r="B80" s="19" t="s">
        <v>167</v>
      </c>
      <c r="C80" s="20" t="n">
        <v>9224761.5</v>
      </c>
      <c r="D80" s="21" t="n">
        <v>54884.6</v>
      </c>
      <c r="E80" s="21" t="n">
        <v>933.3</v>
      </c>
      <c r="F80" s="21" t="n">
        <v>214381.2</v>
      </c>
      <c r="G80" s="21" t="n">
        <v>370074.1</v>
      </c>
      <c r="H80" s="21" t="n">
        <v>64674.3</v>
      </c>
      <c r="I80" s="21" t="n">
        <v>4781.6</v>
      </c>
      <c r="J80" s="21" t="n">
        <v>67060.3</v>
      </c>
      <c r="K80" s="21" t="n">
        <v>5031.5</v>
      </c>
      <c r="L80" s="21" t="n">
        <v>865933.1</v>
      </c>
    </row>
    <row r="81" customFormat="false" ht="24" hidden="false" customHeight="true" outlineLevel="0" collapsed="false">
      <c r="A81" s="22" t="s">
        <v>168</v>
      </c>
      <c r="B81" s="19" t="s">
        <v>169</v>
      </c>
      <c r="C81" s="20" t="n">
        <v>5721382.4</v>
      </c>
      <c r="D81" s="21" t="n">
        <v>31425.3</v>
      </c>
      <c r="E81" s="21" t="n">
        <v>116.2</v>
      </c>
      <c r="F81" s="21" t="n">
        <v>82869.7</v>
      </c>
      <c r="G81" s="21" t="n">
        <v>278252.6</v>
      </c>
      <c r="H81" s="21" t="n">
        <v>79807.5</v>
      </c>
      <c r="I81" s="21" t="n">
        <v>11536</v>
      </c>
      <c r="J81" s="21" t="n">
        <v>84770.1</v>
      </c>
      <c r="K81" s="21" t="n">
        <v>-732</v>
      </c>
      <c r="L81" s="21" t="n">
        <v>494532.5</v>
      </c>
    </row>
    <row r="82" customFormat="false" ht="24" hidden="false" customHeight="true" outlineLevel="0" collapsed="false">
      <c r="A82" s="22" t="s">
        <v>170</v>
      </c>
      <c r="B82" s="19" t="s">
        <v>171</v>
      </c>
      <c r="C82" s="20" t="n">
        <v>1282438.4</v>
      </c>
      <c r="D82" s="21" t="n">
        <v>12907.4</v>
      </c>
      <c r="E82" s="21" t="n">
        <v>74.4</v>
      </c>
      <c r="F82" s="21" t="n">
        <v>33408.7</v>
      </c>
      <c r="G82" s="21" t="n">
        <v>45345.5</v>
      </c>
      <c r="H82" s="21" t="n">
        <v>14873.1</v>
      </c>
      <c r="I82" s="21" t="n">
        <v>1478.7</v>
      </c>
      <c r="J82" s="21" t="n">
        <v>14037.4</v>
      </c>
      <c r="K82" s="21" t="n">
        <v>-10412.2</v>
      </c>
      <c r="L82" s="21" t="n">
        <v>84931.8</v>
      </c>
    </row>
    <row r="83" customFormat="false" ht="24" hidden="false" customHeight="true" outlineLevel="0" collapsed="false">
      <c r="A83" s="22" t="s">
        <v>172</v>
      </c>
      <c r="B83" s="19" t="s">
        <v>173</v>
      </c>
      <c r="C83" s="20" t="n">
        <v>3420634.6</v>
      </c>
      <c r="D83" s="21" t="n">
        <v>14761.5</v>
      </c>
      <c r="E83" s="21" t="n">
        <v>640.1</v>
      </c>
      <c r="F83" s="21" t="n">
        <v>32074.5</v>
      </c>
      <c r="G83" s="21" t="n">
        <v>170116</v>
      </c>
      <c r="H83" s="21" t="n">
        <v>100773</v>
      </c>
      <c r="I83" s="21" t="n">
        <v>2136.7</v>
      </c>
      <c r="J83" s="21" t="n">
        <v>91383.5</v>
      </c>
      <c r="K83" s="21" t="n">
        <v>529.4</v>
      </c>
      <c r="L83" s="21" t="n">
        <v>190199.9</v>
      </c>
    </row>
    <row r="84" customFormat="false" ht="24" hidden="false" customHeight="true" outlineLevel="0" collapsed="false">
      <c r="A84" s="22" t="s">
        <v>174</v>
      </c>
      <c r="B84" s="19" t="s">
        <v>175</v>
      </c>
      <c r="C84" s="20" t="n">
        <v>16819282.4</v>
      </c>
      <c r="D84" s="21" t="n">
        <v>85260.1</v>
      </c>
      <c r="E84" s="21" t="n">
        <v>1813.2</v>
      </c>
      <c r="F84" s="21" t="n">
        <v>299777.6</v>
      </c>
      <c r="G84" s="21" t="n">
        <v>478353</v>
      </c>
      <c r="H84" s="21" t="n">
        <v>120069</v>
      </c>
      <c r="I84" s="21" t="n">
        <v>8011</v>
      </c>
      <c r="J84" s="21" t="n">
        <v>118626.9</v>
      </c>
      <c r="K84" s="21" t="n">
        <v>34856.1</v>
      </c>
      <c r="L84" s="21" t="n">
        <v>1780995.9</v>
      </c>
    </row>
    <row r="85" customFormat="false" ht="24" hidden="false" customHeight="true" outlineLevel="0" collapsed="false">
      <c r="A85" s="22" t="s">
        <v>176</v>
      </c>
      <c r="B85" s="19" t="s">
        <v>177</v>
      </c>
      <c r="C85" s="20" t="n">
        <v>6914835</v>
      </c>
      <c r="D85" s="21" t="n">
        <v>43823.9</v>
      </c>
      <c r="E85" s="21" t="n">
        <v>1189.3</v>
      </c>
      <c r="F85" s="21" t="n">
        <v>97670.5</v>
      </c>
      <c r="G85" s="21" t="n">
        <v>225080.7</v>
      </c>
      <c r="H85" s="21" t="n">
        <v>40809.6</v>
      </c>
      <c r="I85" s="21" t="n">
        <v>3709.4</v>
      </c>
      <c r="J85" s="21" t="n">
        <v>38984.1</v>
      </c>
      <c r="K85" s="21" t="n">
        <v>3246.6</v>
      </c>
      <c r="L85" s="21" t="n">
        <v>545159.7</v>
      </c>
    </row>
    <row r="86" customFormat="false" ht="24" hidden="false" customHeight="true" outlineLevel="0" collapsed="false">
      <c r="A86" s="22" t="s">
        <v>178</v>
      </c>
      <c r="B86" s="19" t="s">
        <v>179</v>
      </c>
      <c r="C86" s="20" t="n">
        <v>5151018.2</v>
      </c>
      <c r="D86" s="21" t="n">
        <v>25822</v>
      </c>
      <c r="E86" s="21" t="n">
        <v>28.7</v>
      </c>
      <c r="F86" s="21" t="n">
        <v>93503.6</v>
      </c>
      <c r="G86" s="21" t="n">
        <v>159640.4</v>
      </c>
      <c r="H86" s="21" t="n">
        <v>30221.5</v>
      </c>
      <c r="I86" s="21" t="n">
        <v>2045.7</v>
      </c>
      <c r="J86" s="21" t="n">
        <v>32742.4</v>
      </c>
      <c r="K86" s="21" t="n">
        <v>-5.6</v>
      </c>
      <c r="L86" s="21" t="n">
        <v>531877.8</v>
      </c>
    </row>
    <row r="87" customFormat="false" ht="24" hidden="false" customHeight="true" outlineLevel="0" collapsed="false">
      <c r="A87" s="22" t="s">
        <v>180</v>
      </c>
      <c r="B87" s="19" t="s">
        <v>62</v>
      </c>
      <c r="C87" s="20" t="n">
        <v>52542.9</v>
      </c>
      <c r="D87" s="21" t="n">
        <v>123.1</v>
      </c>
      <c r="E87" s="21"/>
      <c r="F87" s="21" t="n">
        <v>805.7</v>
      </c>
      <c r="G87" s="21" t="n">
        <v>2479.7</v>
      </c>
      <c r="H87" s="21" t="n">
        <v>141.9</v>
      </c>
      <c r="I87" s="21" t="n">
        <v>17.2</v>
      </c>
      <c r="J87" s="21" t="n">
        <v>135</v>
      </c>
      <c r="K87" s="21"/>
      <c r="L87" s="21" t="n">
        <v>1745.1</v>
      </c>
    </row>
    <row r="88" customFormat="false" ht="24" hidden="false" customHeight="true" outlineLevel="0" collapsed="false">
      <c r="A88" s="22" t="s">
        <v>181</v>
      </c>
      <c r="B88" s="19" t="s">
        <v>182</v>
      </c>
      <c r="C88" s="20" t="n">
        <v>40000.3</v>
      </c>
      <c r="D88" s="21" t="n">
        <v>27.4</v>
      </c>
      <c r="E88" s="21"/>
      <c r="F88" s="21" t="n">
        <v>1629.2</v>
      </c>
      <c r="G88" s="21" t="n">
        <v>1147.7</v>
      </c>
      <c r="H88" s="21" t="n">
        <v>433.7</v>
      </c>
      <c r="I88" s="21"/>
      <c r="J88" s="21" t="n">
        <v>168</v>
      </c>
      <c r="K88" s="21"/>
      <c r="L88" s="21" t="n">
        <v>4418.1</v>
      </c>
    </row>
    <row r="89" customFormat="false" ht="24" hidden="false" customHeight="true" outlineLevel="0" collapsed="false">
      <c r="A89" s="22" t="s">
        <v>183</v>
      </c>
      <c r="B89" s="19" t="s">
        <v>184</v>
      </c>
      <c r="C89" s="20" t="n">
        <v>33387.6</v>
      </c>
      <c r="D89" s="21" t="n">
        <v>132.2</v>
      </c>
      <c r="E89" s="21" t="n">
        <v>117.4</v>
      </c>
      <c r="F89" s="21" t="n">
        <v>447</v>
      </c>
      <c r="G89" s="21" t="n">
        <v>1638.6</v>
      </c>
      <c r="H89" s="21" t="n">
        <v>352.7</v>
      </c>
      <c r="I89" s="21" t="n">
        <v>5.8</v>
      </c>
      <c r="J89" s="21" t="n">
        <v>366.6</v>
      </c>
      <c r="K89" s="21"/>
      <c r="L89" s="21" t="n">
        <v>876.9</v>
      </c>
    </row>
    <row r="90" customFormat="false" ht="24" hidden="false" customHeight="true" outlineLevel="0" collapsed="false">
      <c r="A90" s="22" t="s">
        <v>185</v>
      </c>
      <c r="B90" s="19" t="s">
        <v>186</v>
      </c>
      <c r="C90" s="20" t="n">
        <v>1435628.4</v>
      </c>
      <c r="D90" s="21" t="n">
        <v>13932.9</v>
      </c>
      <c r="E90" s="21" t="n">
        <v>12729.4</v>
      </c>
      <c r="F90" s="21" t="n">
        <v>24918.9</v>
      </c>
      <c r="G90" s="21" t="n">
        <v>50449.9</v>
      </c>
      <c r="H90" s="21" t="n">
        <v>98539.3</v>
      </c>
      <c r="I90" s="21" t="n">
        <v>15188.9</v>
      </c>
      <c r="J90" s="21" t="n">
        <v>113182</v>
      </c>
      <c r="K90" s="21" t="n">
        <v>46988.5</v>
      </c>
      <c r="L90" s="21" t="n">
        <v>471783.3</v>
      </c>
    </row>
    <row r="91" customFormat="false" ht="24" hidden="false" customHeight="true" outlineLevel="0" collapsed="false">
      <c r="A91" s="22" t="s">
        <v>187</v>
      </c>
      <c r="B91" s="19" t="s">
        <v>188</v>
      </c>
      <c r="C91" s="20" t="n">
        <v>1084299.8</v>
      </c>
      <c r="D91" s="21" t="n">
        <v>11671.1</v>
      </c>
      <c r="E91" s="21" t="n">
        <v>9558.2</v>
      </c>
      <c r="F91" s="21" t="n">
        <v>447.9</v>
      </c>
      <c r="G91" s="21" t="n">
        <v>24761.7</v>
      </c>
      <c r="H91" s="21" t="n">
        <v>83297.7</v>
      </c>
      <c r="I91" s="21" t="n">
        <v>14293.1</v>
      </c>
      <c r="J91" s="21" t="n">
        <v>96917.4</v>
      </c>
      <c r="K91" s="21" t="n">
        <v>46600.1</v>
      </c>
      <c r="L91" s="21" t="n">
        <v>433507.1</v>
      </c>
    </row>
    <row r="92" customFormat="false" ht="24" hidden="false" customHeight="true" outlineLevel="0" collapsed="false">
      <c r="A92" s="22" t="s">
        <v>189</v>
      </c>
      <c r="B92" s="19" t="s">
        <v>190</v>
      </c>
      <c r="C92" s="20" t="n">
        <v>253643.2</v>
      </c>
      <c r="D92" s="21" t="n">
        <v>1392.4</v>
      </c>
      <c r="E92" s="21" t="n">
        <v>15.2</v>
      </c>
      <c r="F92" s="21" t="n">
        <v>5145.5</v>
      </c>
      <c r="G92" s="21" t="n">
        <v>9281.7</v>
      </c>
      <c r="H92" s="21" t="n">
        <v>7086.9</v>
      </c>
      <c r="I92" s="21" t="n">
        <v>298.5</v>
      </c>
      <c r="J92" s="21" t="n">
        <v>7605.5</v>
      </c>
      <c r="K92" s="21" t="n">
        <v>258.1</v>
      </c>
      <c r="L92" s="21" t="n">
        <v>28753.6</v>
      </c>
    </row>
    <row r="93" customFormat="false" ht="24" hidden="false" customHeight="true" outlineLevel="0" collapsed="false">
      <c r="A93" s="29" t="s">
        <v>191</v>
      </c>
      <c r="B93" s="30" t="s">
        <v>192</v>
      </c>
      <c r="C93" s="31" t="n">
        <v>97685.4</v>
      </c>
      <c r="D93" s="32" t="n">
        <v>869.4</v>
      </c>
      <c r="E93" s="32" t="n">
        <v>3156</v>
      </c>
      <c r="F93" s="32" t="n">
        <v>19325.5</v>
      </c>
      <c r="G93" s="32" t="n">
        <v>16406.5</v>
      </c>
      <c r="H93" s="32" t="n">
        <v>8154.7</v>
      </c>
      <c r="I93" s="32" t="n">
        <v>597.3</v>
      </c>
      <c r="J93" s="32" t="n">
        <v>8659.1</v>
      </c>
      <c r="K93" s="32" t="n">
        <v>130.3</v>
      </c>
      <c r="L93" s="32" t="n">
        <v>9522.6</v>
      </c>
    </row>
    <row r="94" customFormat="false" ht="24" hidden="false" customHeight="true" outlineLevel="0" collapsed="false">
      <c r="A94" s="33"/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</row>
  </sheetData>
  <mergeCells count="15">
    <mergeCell ref="A1:L1"/>
    <mergeCell ref="A2:L2"/>
    <mergeCell ref="K3:L3"/>
    <mergeCell ref="A4:A8"/>
    <mergeCell ref="B4:B8"/>
    <mergeCell ref="C4:C7"/>
    <mergeCell ref="D4:D7"/>
    <mergeCell ref="E4:E7"/>
    <mergeCell ref="F4:F7"/>
    <mergeCell ref="G4:G7"/>
    <mergeCell ref="H4:H7"/>
    <mergeCell ref="K4:K7"/>
    <mergeCell ref="L4:L7"/>
    <mergeCell ref="I5:I7"/>
    <mergeCell ref="J5:J7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51:34Z</dcterms:modified>
  <cp:revision>0</cp:revision>
  <dc:subject/>
  <dc:title/>
</cp:coreProperties>
</file>