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0">
  <si>
    <r>
      <rPr>
        <sz val="16"/>
        <rFont val="黑体"/>
        <family val="3"/>
        <charset val="134"/>
      </rPr>
      <t xml:space="preserve">11-6  </t>
    </r>
    <r>
      <rPr>
        <sz val="16"/>
        <rFont val="Noto Sans"/>
        <family val="2"/>
      </rPr>
      <t xml:space="preserve">续表 </t>
    </r>
    <r>
      <rPr>
        <sz val="16"/>
        <rFont val="黑体"/>
        <family val="3"/>
        <charset val="134"/>
      </rPr>
      <t xml:space="preserve">4</t>
    </r>
  </si>
  <si>
    <t xml:space="preserve">  Continued 4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营业外收入</t>
  </si>
  <si>
    <t xml:space="preserve">营业外
支出</t>
  </si>
  <si>
    <t xml:space="preserve">利润总额</t>
  </si>
  <si>
    <t xml:space="preserve">应交
所得税</t>
  </si>
  <si>
    <t xml:space="preserve">亏损企业
亏损总额</t>
  </si>
  <si>
    <t xml:space="preserve">利税总额</t>
  </si>
  <si>
    <t xml:space="preserve">本年应交
增值税</t>
  </si>
  <si>
    <t xml:space="preserve">全部从业
人员年平均
人数（人）</t>
  </si>
  <si>
    <t xml:space="preserve">补贴收入</t>
  </si>
  <si>
    <t xml:space="preserve">Non-business Income</t>
  </si>
  <si>
    <t xml:space="preserve">Subsidy 
Income</t>
  </si>
  <si>
    <t xml:space="preserve">Non-business Expenditure</t>
  </si>
  <si>
    <t xml:space="preserve">Total Profit</t>
  </si>
  <si>
    <t xml:space="preserve">Income Tax Payable</t>
  </si>
  <si>
    <t xml:space="preserve">Total Loss of Unprofitable Enterprises</t>
  </si>
  <si>
    <t xml:space="preserve">Total 
Profits 
and Taxes</t>
  </si>
  <si>
    <t xml:space="preserve">Added Value Tax Payable of the Year</t>
  </si>
  <si>
    <t xml:space="preserve">The Annual Number of All Employees
(person)</t>
  </si>
  <si>
    <t xml:space="preserve">总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    小微型企业</t>
  </si>
  <si>
    <t xml:space="preserve">Micro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国有企业</t>
  </si>
  <si>
    <t xml:space="preserve">State-owned Enterprise</t>
  </si>
  <si>
    <t xml:space="preserve">      集体企业</t>
  </si>
  <si>
    <t xml:space="preserve">Collective Enterprise</t>
  </si>
  <si>
    <t xml:space="preserve">      股份合作企业</t>
  </si>
  <si>
    <t xml:space="preserve">Joint Equity Cooperative Enterprise</t>
  </si>
  <si>
    <t xml:space="preserve">      联营企业</t>
  </si>
  <si>
    <t xml:space="preserve">Joint Ventur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Macau or Taiwan)</t>
  </si>
  <si>
    <r>
      <rPr>
        <sz val="10"/>
        <rFont val="Noto Sans"/>
        <family val="2"/>
      </rPr>
      <t xml:space="preserve">      合作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Cooperative Enterpris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  其他港澳台商投资企业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      其他外商投资企业</t>
  </si>
  <si>
    <t xml:space="preserve">按经济组织类型分组</t>
  </si>
  <si>
    <t xml:space="preserve">Grouped by Types of Ownership</t>
  </si>
  <si>
    <t xml:space="preserve">    独资企业</t>
  </si>
  <si>
    <t xml:space="preserve">Sole Proprietorship</t>
  </si>
  <si>
    <t xml:space="preserve">    合作、合伙企业</t>
  </si>
  <si>
    <t xml:space="preserve">Cooperative and Partnership Enterprises</t>
  </si>
  <si>
    <t xml:space="preserve">    股份有限公司</t>
  </si>
  <si>
    <t xml:space="preserve">Joint Stock Company</t>
  </si>
  <si>
    <t xml:space="preserve">    有限责任公司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  崇川区</t>
  </si>
  <si>
    <t xml:space="preserve">Chongchuan</t>
  </si>
  <si>
    <t xml:space="preserve">　　  港闸区</t>
  </si>
  <si>
    <t xml:space="preserve">Gangzha</t>
  </si>
  <si>
    <t xml:space="preserve">　　  开发区</t>
  </si>
  <si>
    <t xml:space="preserve">Development Zone</t>
  </si>
  <si>
    <t xml:space="preserve">　　  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  <si>
    <t xml:space="preserve">按行业分</t>
  </si>
  <si>
    <t xml:space="preserve">Grouped by Industries</t>
  </si>
  <si>
    <t xml:space="preserve">  采掘业</t>
  </si>
  <si>
    <t xml:space="preserve">Mining Industry</t>
  </si>
  <si>
    <t xml:space="preserve">    金属矿采选业</t>
  </si>
  <si>
    <t xml:space="preserve">Mining and Processing of Metal Minerals </t>
  </si>
  <si>
    <t xml:space="preserve">　制造业</t>
  </si>
  <si>
    <t xml:space="preserve">Manufacturing</t>
  </si>
  <si>
    <t xml:space="preserve">    农副食品加工业</t>
  </si>
  <si>
    <t xml:space="preserve">Agrifood Processing</t>
  </si>
  <si>
    <t xml:space="preserve">    食品制造业</t>
  </si>
  <si>
    <t xml:space="preserve">Food Production</t>
  </si>
  <si>
    <t xml:space="preserve">    酒、饮料和精制茶制造业</t>
  </si>
  <si>
    <t xml:space="preserve">Alcohol, Beverage and Refined Tea Production</t>
  </si>
  <si>
    <t xml:space="preserve">    烟草制品业</t>
  </si>
  <si>
    <t xml:space="preserve">Tobacco Industries</t>
  </si>
  <si>
    <t xml:space="preserve">    纺织业</t>
  </si>
  <si>
    <t xml:space="preserve">Textile </t>
  </si>
  <si>
    <t xml:space="preserve">    纺织服装、服饰业</t>
  </si>
  <si>
    <t xml:space="preserve">Textile and Garment, Dress and Personal Adornment</t>
  </si>
  <si>
    <t xml:space="preserve">    皮革、毛皮、羽毛及其制品和制鞋业</t>
  </si>
  <si>
    <t xml:space="preserve">Leather, Fur, Feather(Fuzz) and Related Products</t>
  </si>
  <si>
    <t xml:space="preserve">    木材加工及木、竹、藤、棕、草制品业</t>
  </si>
  <si>
    <t xml:space="preserve">Wood Processing and Industries of Wood, Bamboo, Rattan, Palm and Grass Products</t>
  </si>
  <si>
    <t xml:space="preserve">    家具制造业</t>
  </si>
  <si>
    <t xml:space="preserve">Furniture Manufacturing</t>
  </si>
  <si>
    <t xml:space="preserve">    造纸和纸制品业</t>
  </si>
  <si>
    <t xml:space="preserve">Paper Making and Industries of Paper Products</t>
  </si>
  <si>
    <t xml:space="preserve">    印刷和记录媒介复制业</t>
  </si>
  <si>
    <t xml:space="preserve">Printing and Record Medium Reproduction </t>
  </si>
  <si>
    <t xml:space="preserve">    文教、工美、体育和娱乐用品制造业</t>
  </si>
  <si>
    <t xml:space="preserve">Industries of Culture, Education, Arts, Sports and Recreational Products</t>
  </si>
  <si>
    <t xml:space="preserve">    石油加工、炼焦和核燃料加工业</t>
  </si>
  <si>
    <t xml:space="preserve">Petroleum Processing, Coking and Nuclear Fuel Processing</t>
  </si>
  <si>
    <t xml:space="preserve">    化学原料和化学制品制造业</t>
  </si>
  <si>
    <t xml:space="preserve">Production of Chemical Raw Materials and Chemical Products</t>
  </si>
  <si>
    <t xml:space="preserve">    医药制造业</t>
  </si>
  <si>
    <t xml:space="preserve">Pharmaceutical Industry</t>
  </si>
  <si>
    <t xml:space="preserve">    化学纤维制造业</t>
  </si>
  <si>
    <t xml:space="preserve">Chemical Fiber Manufacturing</t>
  </si>
  <si>
    <t xml:space="preserve">    橡胶和塑料制品业</t>
  </si>
  <si>
    <t xml:space="preserve">Industry of Rubber and Plastic Products</t>
  </si>
  <si>
    <t xml:space="preserve">    非金属矿物制品业</t>
  </si>
  <si>
    <t xml:space="preserve">Industry of Nonmetallic Mineral Products</t>
  </si>
  <si>
    <t xml:space="preserve">    黑色金属冶炼和压延加工业 </t>
  </si>
  <si>
    <t xml:space="preserve">Ferrous Metal Smelting and Pressing </t>
  </si>
  <si>
    <t xml:space="preserve">    有色金属冶炼和压延加工业</t>
  </si>
  <si>
    <t xml:space="preserve">Non-Ferrous Metal Smelting and Pressing</t>
  </si>
  <si>
    <t xml:space="preserve">    金属制品业</t>
  </si>
  <si>
    <t xml:space="preserve">Manufacture of Metal Products</t>
  </si>
  <si>
    <t xml:space="preserve">    通用设备制造业</t>
  </si>
  <si>
    <t xml:space="preserve">Manufacture of General Purpose Machinery</t>
  </si>
  <si>
    <t xml:space="preserve">    专用设备制造业</t>
  </si>
  <si>
    <t xml:space="preserve">Manufacture of Equipment for Special Purpose</t>
  </si>
  <si>
    <t xml:space="preserve">    汽车制造业</t>
  </si>
  <si>
    <t xml:space="preserve">Automobile Industry</t>
  </si>
  <si>
    <t xml:space="preserve">    铁路、船舶、航空航天和其他运输设备制造业</t>
  </si>
  <si>
    <t xml:space="preserve">Manufacture of Railroad, Shipping, Aerospace and Other Transportation Equipments </t>
  </si>
  <si>
    <t xml:space="preserve">    电气机械和器材制造业 </t>
  </si>
  <si>
    <t xml:space="preserve">Manufacture of Electrical Machinery and Equipments</t>
  </si>
  <si>
    <t xml:space="preserve">    计算机、通信和其他电子设备制造业</t>
  </si>
  <si>
    <t xml:space="preserve">Manufacture of Computer, Communications and Other Electronic Products</t>
  </si>
  <si>
    <t xml:space="preserve">    仪器仪表制造业</t>
  </si>
  <si>
    <t xml:space="preserve">Instrument Manufacturing</t>
  </si>
  <si>
    <t xml:space="preserve">    其他制造业</t>
  </si>
  <si>
    <t xml:space="preserve">    废弃资源综合利用业  </t>
  </si>
  <si>
    <t xml:space="preserve">Comprehensive Utilization of Waste Resources</t>
  </si>
  <si>
    <t xml:space="preserve">    金属制品、机械和设备修理业</t>
  </si>
  <si>
    <t xml:space="preserve">Metal Product, Machinery and Equipment Repair Industry</t>
  </si>
  <si>
    <t xml:space="preserve">　电力、热力和水供应业</t>
  </si>
  <si>
    <t xml:space="preserve">Electric Power, Heating Power and Water Supply Industry</t>
  </si>
  <si>
    <t xml:space="preserve">    电力、热力生产和供应业</t>
  </si>
  <si>
    <t xml:space="preserve">Generation and Supply of Electric Power and Heating Power</t>
  </si>
  <si>
    <t xml:space="preserve">　　燃气生产和供应业</t>
  </si>
  <si>
    <t xml:space="preserve">Generation and Supply of Gas</t>
  </si>
  <si>
    <t xml:space="preserve">　　水的生产和供应业</t>
  </si>
  <si>
    <t xml:space="preserve">Genera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59.74"/>
    <col collapsed="false" customWidth="true" hidden="false" outlineLevel="0" max="11" min="3" style="1" width="11.74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0"/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12" hidden="false" customHeight="true" outlineLevel="0" collapsed="false">
      <c r="A5" s="9"/>
      <c r="B5" s="9"/>
      <c r="C5" s="11"/>
      <c r="D5" s="12" t="s">
        <v>14</v>
      </c>
      <c r="E5" s="11"/>
      <c r="F5" s="11"/>
      <c r="G5" s="11"/>
      <c r="H5" s="11"/>
      <c r="I5" s="11"/>
      <c r="J5" s="11"/>
      <c r="K5" s="11"/>
    </row>
    <row r="6" customFormat="false" ht="12" hidden="false" customHeight="true" outlineLevel="0" collapsed="false">
      <c r="A6" s="9"/>
      <c r="B6" s="9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" hidden="false" customHeight="true" outlineLevel="0" collapsed="false">
      <c r="A7" s="9"/>
      <c r="B7" s="9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56.25" hidden="false" customHeight="true" outlineLevel="0" collapsed="false">
      <c r="A8" s="9"/>
      <c r="B8" s="9"/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H8" s="13" t="s">
        <v>20</v>
      </c>
      <c r="I8" s="13" t="s">
        <v>21</v>
      </c>
      <c r="J8" s="13" t="s">
        <v>22</v>
      </c>
      <c r="K8" s="13" t="s">
        <v>23</v>
      </c>
    </row>
    <row r="9" customFormat="false" ht="24" hidden="false" customHeight="true" outlineLevel="0" collapsed="false">
      <c r="A9" s="14" t="s">
        <v>24</v>
      </c>
      <c r="B9" s="15" t="s">
        <v>25</v>
      </c>
      <c r="C9" s="16" t="n">
        <v>242194</v>
      </c>
      <c r="D9" s="17" t="n">
        <v>87610</v>
      </c>
      <c r="E9" s="17" t="n">
        <v>381836.4</v>
      </c>
      <c r="F9" s="17" t="n">
        <v>10152520</v>
      </c>
      <c r="G9" s="17" t="n">
        <v>1902447.7</v>
      </c>
      <c r="H9" s="17" t="n">
        <v>554918.9</v>
      </c>
      <c r="I9" s="17" t="n">
        <v>15659992.3</v>
      </c>
      <c r="J9" s="17" t="n">
        <v>4906165.7</v>
      </c>
      <c r="K9" s="17" t="n">
        <v>993836</v>
      </c>
    </row>
    <row r="10" customFormat="false" ht="24" hidden="false" customHeight="true" outlineLevel="0" collapsed="false">
      <c r="A10" s="18" t="s">
        <v>26</v>
      </c>
      <c r="B10" s="19" t="s">
        <v>27</v>
      </c>
      <c r="C10" s="20" t="n">
        <v>30046.7</v>
      </c>
      <c r="D10" s="21" t="n">
        <v>11011.5</v>
      </c>
      <c r="E10" s="21" t="n">
        <v>135609.1</v>
      </c>
      <c r="F10" s="21" t="n">
        <v>-554918.9</v>
      </c>
      <c r="G10" s="21" t="n">
        <v>-741.8</v>
      </c>
      <c r="H10" s="21" t="n">
        <v>554918.9</v>
      </c>
      <c r="I10" s="21" t="n">
        <v>-519597.7</v>
      </c>
      <c r="J10" s="21" t="n">
        <v>18500.6</v>
      </c>
      <c r="K10" s="21" t="n">
        <v>59789</v>
      </c>
    </row>
    <row r="11" customFormat="false" ht="24" hidden="false" customHeight="true" outlineLevel="0" collapsed="false">
      <c r="A11" s="18" t="s">
        <v>28</v>
      </c>
      <c r="B11" s="19" t="s">
        <v>29</v>
      </c>
      <c r="C11" s="20" t="n">
        <v>36894.4</v>
      </c>
      <c r="D11" s="21" t="n">
        <v>13455.4</v>
      </c>
      <c r="E11" s="21" t="n">
        <v>11817.8</v>
      </c>
      <c r="F11" s="21" t="n">
        <v>755047.9</v>
      </c>
      <c r="G11" s="21" t="n">
        <v>181049.8</v>
      </c>
      <c r="H11" s="21" t="n">
        <v>76678.4</v>
      </c>
      <c r="I11" s="21" t="n">
        <v>993414.2</v>
      </c>
      <c r="J11" s="21" t="n">
        <v>206861.2</v>
      </c>
      <c r="K11" s="21" t="n">
        <v>38224</v>
      </c>
    </row>
    <row r="12" customFormat="false" ht="24" hidden="false" customHeight="true" outlineLevel="0" collapsed="false">
      <c r="A12" s="18" t="s">
        <v>30</v>
      </c>
      <c r="B12" s="19" t="s">
        <v>31</v>
      </c>
      <c r="C12" s="20" t="n">
        <v>66486.7</v>
      </c>
      <c r="D12" s="21" t="n">
        <v>12751</v>
      </c>
      <c r="E12" s="21" t="n">
        <v>113587.3</v>
      </c>
      <c r="F12" s="21" t="n">
        <v>3106602.1</v>
      </c>
      <c r="G12" s="21" t="n">
        <v>608255.1</v>
      </c>
      <c r="H12" s="21" t="n">
        <v>121619.8</v>
      </c>
      <c r="I12" s="21" t="n">
        <v>4946950</v>
      </c>
      <c r="J12" s="21" t="n">
        <v>1640082.6</v>
      </c>
      <c r="K12" s="21" t="n">
        <v>427556</v>
      </c>
    </row>
    <row r="13" customFormat="false" ht="24" hidden="false" customHeight="true" outlineLevel="0" collapsed="false">
      <c r="A13" s="22" t="s">
        <v>32</v>
      </c>
      <c r="B13" s="19" t="s">
        <v>33</v>
      </c>
      <c r="C13" s="20" t="n">
        <v>175707.3</v>
      </c>
      <c r="D13" s="21" t="n">
        <v>74859</v>
      </c>
      <c r="E13" s="21" t="n">
        <v>268249.1</v>
      </c>
      <c r="F13" s="21" t="n">
        <v>7045917.9</v>
      </c>
      <c r="G13" s="21" t="n">
        <v>1294192.6</v>
      </c>
      <c r="H13" s="21" t="n">
        <v>433299.1</v>
      </c>
      <c r="I13" s="21" t="n">
        <v>10713042.3</v>
      </c>
      <c r="J13" s="21" t="n">
        <v>3266083.1</v>
      </c>
      <c r="K13" s="21" t="n">
        <v>566280</v>
      </c>
    </row>
    <row r="14" customFormat="false" ht="24" hidden="false" customHeight="true" outlineLevel="0" collapsed="false">
      <c r="A14" s="18" t="s">
        <v>34</v>
      </c>
      <c r="B14" s="19" t="s">
        <v>35</v>
      </c>
      <c r="C14" s="20" t="n">
        <v>93481.4</v>
      </c>
      <c r="D14" s="21" t="n">
        <v>31496.4</v>
      </c>
      <c r="E14" s="21" t="n">
        <v>233491.8</v>
      </c>
      <c r="F14" s="21" t="n">
        <v>2464084.4</v>
      </c>
      <c r="G14" s="21" t="n">
        <v>437592</v>
      </c>
      <c r="H14" s="21" t="n">
        <v>219570.6</v>
      </c>
      <c r="I14" s="21" t="n">
        <v>3693421.4</v>
      </c>
      <c r="J14" s="21" t="n">
        <v>1097375.6</v>
      </c>
      <c r="K14" s="21" t="n">
        <v>243067</v>
      </c>
    </row>
    <row r="15" customFormat="false" ht="24" hidden="false" customHeight="true" outlineLevel="0" collapsed="false">
      <c r="A15" s="22" t="s">
        <v>36</v>
      </c>
      <c r="B15" s="19" t="s">
        <v>37</v>
      </c>
      <c r="C15" s="20" t="n">
        <v>61482.6</v>
      </c>
      <c r="D15" s="21" t="n">
        <v>17648</v>
      </c>
      <c r="E15" s="21" t="n">
        <v>87741.7</v>
      </c>
      <c r="F15" s="21" t="n">
        <v>3140077.3</v>
      </c>
      <c r="G15" s="21" t="n">
        <v>630032.7</v>
      </c>
      <c r="H15" s="21" t="n">
        <v>166553.3</v>
      </c>
      <c r="I15" s="21" t="n">
        <v>4854133.2</v>
      </c>
      <c r="J15" s="21" t="n">
        <v>1535888</v>
      </c>
      <c r="K15" s="21" t="n">
        <v>269939</v>
      </c>
    </row>
    <row r="16" customFormat="false" ht="24" hidden="false" customHeight="true" outlineLevel="0" collapsed="false">
      <c r="A16" s="22" t="s">
        <v>38</v>
      </c>
      <c r="B16" s="19" t="s">
        <v>39</v>
      </c>
      <c r="C16" s="20" t="n">
        <v>87230</v>
      </c>
      <c r="D16" s="21" t="n">
        <v>38465.6</v>
      </c>
      <c r="E16" s="21" t="n">
        <v>60602.9</v>
      </c>
      <c r="F16" s="21" t="n">
        <v>4548358.3</v>
      </c>
      <c r="G16" s="21" t="n">
        <v>834823</v>
      </c>
      <c r="H16" s="21" t="n">
        <v>168795</v>
      </c>
      <c r="I16" s="21" t="n">
        <v>7112437.7</v>
      </c>
      <c r="J16" s="21" t="n">
        <v>2272902.1</v>
      </c>
      <c r="K16" s="21" t="n">
        <v>480830</v>
      </c>
    </row>
    <row r="17" customFormat="false" ht="24" hidden="false" customHeight="true" outlineLevel="0" collapsed="false">
      <c r="A17" s="23" t="s">
        <v>40</v>
      </c>
      <c r="B17" s="19" t="s">
        <v>41</v>
      </c>
      <c r="C17" s="20"/>
      <c r="D17" s="21"/>
      <c r="E17" s="21"/>
      <c r="F17" s="21"/>
      <c r="G17" s="21"/>
      <c r="H17" s="21"/>
      <c r="I17" s="21"/>
      <c r="J17" s="21"/>
      <c r="K17" s="21"/>
    </row>
    <row r="18" customFormat="false" ht="24" hidden="false" customHeight="true" outlineLevel="0" collapsed="false">
      <c r="A18" s="22" t="s">
        <v>42</v>
      </c>
      <c r="B18" s="19" t="s">
        <v>43</v>
      </c>
      <c r="C18" s="20" t="n">
        <v>124728.4</v>
      </c>
      <c r="D18" s="21" t="n">
        <v>47347.7</v>
      </c>
      <c r="E18" s="21" t="n">
        <v>116324.9</v>
      </c>
      <c r="F18" s="21" t="n">
        <v>6800127</v>
      </c>
      <c r="G18" s="21" t="n">
        <v>1220054.6</v>
      </c>
      <c r="H18" s="21" t="n">
        <v>207817.9</v>
      </c>
      <c r="I18" s="21" t="n">
        <v>10572341.7</v>
      </c>
      <c r="J18" s="21" t="n">
        <v>3355139.9</v>
      </c>
      <c r="K18" s="21" t="n">
        <v>675151</v>
      </c>
    </row>
    <row r="19" customFormat="false" ht="24" hidden="false" customHeight="true" outlineLevel="0" collapsed="false">
      <c r="A19" s="22" t="s">
        <v>44</v>
      </c>
      <c r="B19" s="19" t="s">
        <v>45</v>
      </c>
      <c r="C19" s="20" t="n">
        <v>236.4</v>
      </c>
      <c r="D19" s="21"/>
      <c r="E19" s="21" t="n">
        <v>105.3</v>
      </c>
      <c r="F19" s="21" t="n">
        <v>5656.8</v>
      </c>
      <c r="G19" s="21" t="n">
        <v>1445.7</v>
      </c>
      <c r="H19" s="21" t="n">
        <v>28.7</v>
      </c>
      <c r="I19" s="21" t="n">
        <v>11185.1</v>
      </c>
      <c r="J19" s="21" t="n">
        <v>4615.5</v>
      </c>
      <c r="K19" s="21" t="n">
        <v>2083</v>
      </c>
    </row>
    <row r="20" customFormat="false" ht="24" hidden="false" customHeight="true" outlineLevel="0" collapsed="false">
      <c r="A20" s="22" t="s">
        <v>46</v>
      </c>
      <c r="B20" s="19" t="s">
        <v>47</v>
      </c>
      <c r="C20" s="20" t="n">
        <v>140.8</v>
      </c>
      <c r="D20" s="21" t="n">
        <v>59.7</v>
      </c>
      <c r="E20" s="21" t="n">
        <v>71.3</v>
      </c>
      <c r="F20" s="21" t="n">
        <v>5491.5</v>
      </c>
      <c r="G20" s="21" t="n">
        <v>985.9</v>
      </c>
      <c r="H20" s="21"/>
      <c r="I20" s="21" t="n">
        <v>9281.4</v>
      </c>
      <c r="J20" s="21" t="n">
        <v>3285.2</v>
      </c>
      <c r="K20" s="21" t="n">
        <v>1344</v>
      </c>
    </row>
    <row r="21" customFormat="false" ht="24" hidden="false" customHeight="true" outlineLevel="0" collapsed="false">
      <c r="A21" s="22" t="s">
        <v>48</v>
      </c>
      <c r="B21" s="19" t="s">
        <v>49</v>
      </c>
      <c r="C21" s="20" t="n">
        <v>27.7</v>
      </c>
      <c r="D21" s="21"/>
      <c r="E21" s="21" t="n">
        <v>6.6</v>
      </c>
      <c r="F21" s="21" t="n">
        <v>27510.4</v>
      </c>
      <c r="G21" s="21" t="n">
        <v>3729.5</v>
      </c>
      <c r="H21" s="21"/>
      <c r="I21" s="21" t="n">
        <v>45903.7</v>
      </c>
      <c r="J21" s="21" t="n">
        <v>17077.4</v>
      </c>
      <c r="K21" s="21" t="n">
        <v>1842</v>
      </c>
    </row>
    <row r="22" customFormat="false" ht="24" hidden="false" customHeight="true" outlineLevel="0" collapsed="false">
      <c r="A22" s="22" t="s">
        <v>50</v>
      </c>
      <c r="B22" s="19" t="s">
        <v>51</v>
      </c>
      <c r="C22" s="20"/>
      <c r="D22" s="21"/>
      <c r="E22" s="21"/>
      <c r="F22" s="21" t="n">
        <v>722.5</v>
      </c>
      <c r="G22" s="21" t="n">
        <v>180.6</v>
      </c>
      <c r="H22" s="21"/>
      <c r="I22" s="21" t="n">
        <v>1655.7</v>
      </c>
      <c r="J22" s="21" t="n">
        <v>798.7</v>
      </c>
      <c r="K22" s="21" t="n">
        <v>92</v>
      </c>
    </row>
    <row r="23" customFormat="false" ht="24" hidden="false" customHeight="true" outlineLevel="0" collapsed="false">
      <c r="A23" s="22" t="s">
        <v>52</v>
      </c>
      <c r="B23" s="19" t="s">
        <v>53</v>
      </c>
      <c r="C23" s="20" t="n">
        <v>34698.7</v>
      </c>
      <c r="D23" s="21" t="n">
        <v>16507.9</v>
      </c>
      <c r="E23" s="21" t="n">
        <v>33640.5</v>
      </c>
      <c r="F23" s="21" t="n">
        <v>911007.8</v>
      </c>
      <c r="G23" s="21" t="n">
        <v>193112.9</v>
      </c>
      <c r="H23" s="21" t="n">
        <v>92200.1</v>
      </c>
      <c r="I23" s="21" t="n">
        <v>1344380.1</v>
      </c>
      <c r="J23" s="21" t="n">
        <v>377391.6</v>
      </c>
      <c r="K23" s="21" t="n">
        <v>105538</v>
      </c>
    </row>
    <row r="24" customFormat="false" ht="24" hidden="false" customHeight="true" outlineLevel="0" collapsed="false">
      <c r="A24" s="22" t="s">
        <v>54</v>
      </c>
      <c r="B24" s="19" t="s">
        <v>55</v>
      </c>
      <c r="C24" s="20" t="n">
        <v>25092.6</v>
      </c>
      <c r="D24" s="21" t="n">
        <v>6874.2</v>
      </c>
      <c r="E24" s="21" t="n">
        <v>10743.7</v>
      </c>
      <c r="F24" s="21" t="n">
        <v>703644</v>
      </c>
      <c r="G24" s="21" t="n">
        <v>110685.6</v>
      </c>
      <c r="H24" s="21" t="n">
        <v>22769.1</v>
      </c>
      <c r="I24" s="21" t="n">
        <v>1041386.5</v>
      </c>
      <c r="J24" s="21" t="n">
        <v>300390.7</v>
      </c>
      <c r="K24" s="21" t="n">
        <v>60621</v>
      </c>
    </row>
    <row r="25" customFormat="false" ht="24" hidden="false" customHeight="true" outlineLevel="0" collapsed="false">
      <c r="A25" s="22" t="s">
        <v>56</v>
      </c>
      <c r="B25" s="19" t="s">
        <v>57</v>
      </c>
      <c r="C25" s="20" t="n">
        <v>63945.3</v>
      </c>
      <c r="D25" s="21" t="n">
        <v>23826.1</v>
      </c>
      <c r="E25" s="21" t="n">
        <v>71513.2</v>
      </c>
      <c r="F25" s="21" t="n">
        <v>5143723.4</v>
      </c>
      <c r="G25" s="21" t="n">
        <v>909272.1</v>
      </c>
      <c r="H25" s="21" t="n">
        <v>92814.9</v>
      </c>
      <c r="I25" s="21" t="n">
        <v>8114042.3</v>
      </c>
      <c r="J25" s="21" t="n">
        <v>2649631</v>
      </c>
      <c r="K25" s="21" t="n">
        <v>503025</v>
      </c>
    </row>
    <row r="26" customFormat="false" ht="24" hidden="false" customHeight="true" outlineLevel="0" collapsed="false">
      <c r="A26" s="22" t="s">
        <v>58</v>
      </c>
      <c r="B26" s="19" t="s">
        <v>59</v>
      </c>
      <c r="C26" s="20" t="n">
        <v>586.9</v>
      </c>
      <c r="D26" s="21" t="n">
        <v>79.8</v>
      </c>
      <c r="E26" s="21" t="n">
        <v>244.3</v>
      </c>
      <c r="F26" s="21" t="n">
        <v>2370.6</v>
      </c>
      <c r="G26" s="21" t="n">
        <v>642.3</v>
      </c>
      <c r="H26" s="21" t="n">
        <v>5.1</v>
      </c>
      <c r="I26" s="21" t="n">
        <v>4506.9</v>
      </c>
      <c r="J26" s="21" t="n">
        <v>1949.8</v>
      </c>
      <c r="K26" s="21" t="n">
        <v>606</v>
      </c>
    </row>
    <row r="27" customFormat="false" ht="24" hidden="false" customHeight="true" outlineLevel="0" collapsed="false">
      <c r="A27" s="22" t="s">
        <v>60</v>
      </c>
      <c r="B27" s="19" t="s">
        <v>61</v>
      </c>
      <c r="C27" s="20" t="n">
        <v>27027.3</v>
      </c>
      <c r="D27" s="21" t="n">
        <v>5433.9</v>
      </c>
      <c r="E27" s="21" t="n">
        <v>152693.4</v>
      </c>
      <c r="F27" s="21" t="n">
        <v>1084565.5</v>
      </c>
      <c r="G27" s="21" t="n">
        <v>217984.3</v>
      </c>
      <c r="H27" s="21" t="n">
        <v>182523.5</v>
      </c>
      <c r="I27" s="21" t="n">
        <v>1760344.8</v>
      </c>
      <c r="J27" s="21" t="n">
        <v>616437.2</v>
      </c>
      <c r="K27" s="21" t="n">
        <v>122133</v>
      </c>
    </row>
    <row r="28" customFormat="false" ht="24" hidden="false" customHeight="true" outlineLevel="0" collapsed="false">
      <c r="A28" s="22" t="s">
        <v>62</v>
      </c>
      <c r="B28" s="19" t="s">
        <v>63</v>
      </c>
      <c r="C28" s="20" t="n">
        <v>13662.4</v>
      </c>
      <c r="D28" s="21" t="n">
        <v>3232.1</v>
      </c>
      <c r="E28" s="21" t="n">
        <v>139584.4</v>
      </c>
      <c r="F28" s="21" t="n">
        <v>264255.9</v>
      </c>
      <c r="G28" s="21" t="n">
        <v>73257.4</v>
      </c>
      <c r="H28" s="21" t="n">
        <v>175019</v>
      </c>
      <c r="I28" s="21" t="n">
        <v>531172.2</v>
      </c>
      <c r="J28" s="21" t="n">
        <v>241966.7</v>
      </c>
      <c r="K28" s="21" t="n">
        <v>51297</v>
      </c>
    </row>
    <row r="29" customFormat="false" ht="24" hidden="false" customHeight="true" outlineLevel="0" collapsed="false">
      <c r="A29" s="22" t="s">
        <v>64</v>
      </c>
      <c r="B29" s="19" t="s">
        <v>65</v>
      </c>
      <c r="C29" s="20"/>
      <c r="D29" s="21"/>
      <c r="E29" s="21" t="n">
        <v>0.8</v>
      </c>
      <c r="F29" s="21" t="n">
        <v>3408.7</v>
      </c>
      <c r="G29" s="21" t="n">
        <v>852.7</v>
      </c>
      <c r="H29" s="21"/>
      <c r="I29" s="21" t="n">
        <v>6870.3</v>
      </c>
      <c r="J29" s="21" t="n">
        <v>3201.2</v>
      </c>
      <c r="K29" s="21" t="n">
        <v>556</v>
      </c>
    </row>
    <row r="30" customFormat="false" ht="24" hidden="false" customHeight="true" outlineLevel="0" collapsed="false">
      <c r="A30" s="22" t="s">
        <v>66</v>
      </c>
      <c r="B30" s="19" t="s">
        <v>67</v>
      </c>
      <c r="C30" s="20" t="n">
        <v>13356.1</v>
      </c>
      <c r="D30" s="21" t="n">
        <v>2201.8</v>
      </c>
      <c r="E30" s="21" t="n">
        <v>12118.1</v>
      </c>
      <c r="F30" s="21" t="n">
        <v>797838.5</v>
      </c>
      <c r="G30" s="21" t="n">
        <v>142527.2</v>
      </c>
      <c r="H30" s="21" t="n">
        <v>7504.5</v>
      </c>
      <c r="I30" s="21" t="n">
        <v>1198160.8</v>
      </c>
      <c r="J30" s="21" t="n">
        <v>367059.2</v>
      </c>
      <c r="K30" s="21" t="n">
        <v>69359</v>
      </c>
    </row>
    <row r="31" customFormat="false" ht="24" hidden="false" customHeight="true" outlineLevel="0" collapsed="false">
      <c r="A31" s="22" t="s">
        <v>68</v>
      </c>
      <c r="B31" s="19" t="s">
        <v>69</v>
      </c>
      <c r="C31" s="20"/>
      <c r="D31" s="21"/>
      <c r="E31" s="21" t="n">
        <v>989.6</v>
      </c>
      <c r="F31" s="21" t="n">
        <v>18997.9</v>
      </c>
      <c r="G31" s="21" t="n">
        <v>1333</v>
      </c>
      <c r="H31" s="21"/>
      <c r="I31" s="21" t="n">
        <v>23982.8</v>
      </c>
      <c r="J31" s="21" t="n">
        <v>4126</v>
      </c>
      <c r="K31" s="21" t="n">
        <v>853</v>
      </c>
    </row>
    <row r="32" customFormat="false" ht="24" hidden="false" customHeight="true" outlineLevel="0" collapsed="false">
      <c r="A32" s="22" t="s">
        <v>70</v>
      </c>
      <c r="B32" s="19" t="s">
        <v>59</v>
      </c>
      <c r="C32" s="20" t="n">
        <v>8.8</v>
      </c>
      <c r="D32" s="21"/>
      <c r="E32" s="21" t="n">
        <v>0.5</v>
      </c>
      <c r="F32" s="21" t="n">
        <v>64.5</v>
      </c>
      <c r="G32" s="21" t="n">
        <v>14</v>
      </c>
      <c r="H32" s="21"/>
      <c r="I32" s="21" t="n">
        <v>158.7</v>
      </c>
      <c r="J32" s="21" t="n">
        <v>84.1</v>
      </c>
      <c r="K32" s="21" t="n">
        <v>68</v>
      </c>
    </row>
    <row r="33" customFormat="false" ht="24" hidden="false" customHeight="true" outlineLevel="0" collapsed="false">
      <c r="A33" s="22" t="s">
        <v>71</v>
      </c>
      <c r="B33" s="19" t="s">
        <v>72</v>
      </c>
      <c r="C33" s="20" t="n">
        <v>90438.3</v>
      </c>
      <c r="D33" s="21" t="n">
        <v>34828.4</v>
      </c>
      <c r="E33" s="21" t="n">
        <v>112818.1</v>
      </c>
      <c r="F33" s="21" t="n">
        <v>2267827.5</v>
      </c>
      <c r="G33" s="21" t="n">
        <v>464408.8</v>
      </c>
      <c r="H33" s="21" t="n">
        <v>164577.5</v>
      </c>
      <c r="I33" s="21" t="n">
        <v>3327305.8</v>
      </c>
      <c r="J33" s="21" t="n">
        <v>934588.6</v>
      </c>
      <c r="K33" s="21" t="n">
        <v>196552</v>
      </c>
    </row>
    <row r="34" customFormat="false" ht="24" hidden="false" customHeight="true" outlineLevel="0" collapsed="false">
      <c r="A34" s="22" t="s">
        <v>73</v>
      </c>
      <c r="B34" s="19" t="s">
        <v>74</v>
      </c>
      <c r="C34" s="20" t="n">
        <v>59269.1</v>
      </c>
      <c r="D34" s="21" t="n">
        <v>29073.4</v>
      </c>
      <c r="E34" s="21" t="n">
        <v>32783.8</v>
      </c>
      <c r="F34" s="21" t="n">
        <v>1095477.7</v>
      </c>
      <c r="G34" s="21" t="n">
        <v>227449.4</v>
      </c>
      <c r="H34" s="21" t="n">
        <v>80550.3</v>
      </c>
      <c r="I34" s="21" t="n">
        <v>1577772.2</v>
      </c>
      <c r="J34" s="21" t="n">
        <v>426592.4</v>
      </c>
      <c r="K34" s="21" t="n">
        <v>87845</v>
      </c>
    </row>
    <row r="35" customFormat="false" ht="24" hidden="false" customHeight="true" outlineLevel="0" collapsed="false">
      <c r="A35" s="22" t="s">
        <v>75</v>
      </c>
      <c r="B35" s="19" t="s">
        <v>76</v>
      </c>
      <c r="C35" s="20" t="n">
        <v>2278.4</v>
      </c>
      <c r="D35" s="21" t="n">
        <v>508.6</v>
      </c>
      <c r="E35" s="21" t="n">
        <v>1050.9</v>
      </c>
      <c r="F35" s="21" t="n">
        <v>102348</v>
      </c>
      <c r="G35" s="21" t="n">
        <v>14283.9</v>
      </c>
      <c r="H35" s="21"/>
      <c r="I35" s="21" t="n">
        <v>130658.5</v>
      </c>
      <c r="J35" s="21" t="n">
        <v>25422.2</v>
      </c>
      <c r="K35" s="21" t="n">
        <v>4494</v>
      </c>
    </row>
    <row r="36" customFormat="false" ht="24" hidden="false" customHeight="true" outlineLevel="0" collapsed="false">
      <c r="A36" s="22" t="s">
        <v>77</v>
      </c>
      <c r="B36" s="19" t="s">
        <v>78</v>
      </c>
      <c r="C36" s="20" t="n">
        <v>28075.4</v>
      </c>
      <c r="D36" s="21" t="n">
        <v>4552.9</v>
      </c>
      <c r="E36" s="21" t="n">
        <v>64853.7</v>
      </c>
      <c r="F36" s="21" t="n">
        <v>930317.7</v>
      </c>
      <c r="G36" s="21" t="n">
        <v>194036.3</v>
      </c>
      <c r="H36" s="21" t="n">
        <v>75130.6</v>
      </c>
      <c r="I36" s="21" t="n">
        <v>1426876</v>
      </c>
      <c r="J36" s="21" t="n">
        <v>435523.7</v>
      </c>
      <c r="K36" s="21" t="n">
        <v>98687</v>
      </c>
    </row>
    <row r="37" customFormat="false" ht="24" hidden="false" customHeight="true" outlineLevel="0" collapsed="false">
      <c r="A37" s="22" t="s">
        <v>79</v>
      </c>
      <c r="B37" s="19" t="s">
        <v>80</v>
      </c>
      <c r="C37" s="20" t="n">
        <v>815.4</v>
      </c>
      <c r="D37" s="21" t="n">
        <v>693.5</v>
      </c>
      <c r="E37" s="21" t="n">
        <v>14129.7</v>
      </c>
      <c r="F37" s="21" t="n">
        <v>132008</v>
      </c>
      <c r="G37" s="21" t="n">
        <v>27076.9</v>
      </c>
      <c r="H37" s="21" t="n">
        <v>8896.6</v>
      </c>
      <c r="I37" s="21" t="n">
        <v>180537</v>
      </c>
      <c r="J37" s="21" t="n">
        <v>43606.3</v>
      </c>
      <c r="K37" s="21" t="n">
        <v>4890</v>
      </c>
    </row>
    <row r="38" s="3" customFormat="true" ht="24" hidden="false" customHeight="true" outlineLevel="0" collapsed="false">
      <c r="A38" s="22" t="s">
        <v>81</v>
      </c>
      <c r="B38" s="19" t="s">
        <v>59</v>
      </c>
      <c r="C38" s="20"/>
      <c r="D38" s="21"/>
      <c r="E38" s="21"/>
      <c r="F38" s="21" t="n">
        <v>7676.1</v>
      </c>
      <c r="G38" s="21" t="n">
        <v>1562.3</v>
      </c>
      <c r="H38" s="21"/>
      <c r="I38" s="21" t="n">
        <v>11462.1</v>
      </c>
      <c r="J38" s="21" t="n">
        <v>3444</v>
      </c>
      <c r="K38" s="21" t="n">
        <v>636</v>
      </c>
    </row>
    <row r="39" s="3" customFormat="true" ht="24" hidden="false" customHeight="true" outlineLevel="0" collapsed="false">
      <c r="A39" s="23" t="s">
        <v>82</v>
      </c>
      <c r="B39" s="19" t="s">
        <v>83</v>
      </c>
      <c r="C39" s="20"/>
      <c r="D39" s="21"/>
      <c r="E39" s="21"/>
      <c r="F39" s="21"/>
      <c r="G39" s="21"/>
      <c r="H39" s="21"/>
      <c r="I39" s="21"/>
      <c r="J39" s="21"/>
      <c r="K39" s="21"/>
    </row>
    <row r="40" customFormat="false" ht="24" hidden="false" customHeight="true" outlineLevel="0" collapsed="false">
      <c r="A40" s="22" t="s">
        <v>84</v>
      </c>
      <c r="B40" s="19" t="s">
        <v>85</v>
      </c>
      <c r="C40" s="20" t="n">
        <v>42023.9</v>
      </c>
      <c r="D40" s="21" t="n">
        <v>7027.1</v>
      </c>
      <c r="E40" s="21" t="n">
        <v>77423.7</v>
      </c>
      <c r="F40" s="21" t="n">
        <v>1828141.2</v>
      </c>
      <c r="G40" s="21" t="n">
        <v>355543.9</v>
      </c>
      <c r="H40" s="21" t="n">
        <v>82776.8</v>
      </c>
      <c r="I40" s="21" t="n">
        <v>2783230.3</v>
      </c>
      <c r="J40" s="21" t="n">
        <v>852691.4</v>
      </c>
      <c r="K40" s="21" t="n">
        <v>179856</v>
      </c>
    </row>
    <row r="41" customFormat="false" ht="24" hidden="false" customHeight="true" outlineLevel="0" collapsed="false">
      <c r="A41" s="22" t="s">
        <v>86</v>
      </c>
      <c r="B41" s="19" t="s">
        <v>87</v>
      </c>
      <c r="C41" s="20" t="n">
        <v>2909.7</v>
      </c>
      <c r="D41" s="21" t="n">
        <v>588.4</v>
      </c>
      <c r="E41" s="21" t="n">
        <v>1322.9</v>
      </c>
      <c r="F41" s="21" t="n">
        <v>176419.1</v>
      </c>
      <c r="G41" s="21" t="n">
        <v>28359.6</v>
      </c>
      <c r="H41" s="21" t="n">
        <v>5.1</v>
      </c>
      <c r="I41" s="21" t="n">
        <v>250543.1</v>
      </c>
      <c r="J41" s="21" t="n">
        <v>67701.6</v>
      </c>
      <c r="K41" s="21" t="n">
        <v>11239</v>
      </c>
    </row>
    <row r="42" customFormat="false" ht="24" hidden="false" customHeight="true" outlineLevel="0" collapsed="false">
      <c r="A42" s="22" t="s">
        <v>88</v>
      </c>
      <c r="B42" s="19" t="s">
        <v>89</v>
      </c>
      <c r="C42" s="20" t="n">
        <v>30822.7</v>
      </c>
      <c r="D42" s="21" t="n">
        <v>8019.1</v>
      </c>
      <c r="E42" s="21" t="n">
        <v>35840.6</v>
      </c>
      <c r="F42" s="21" t="n">
        <v>1133496</v>
      </c>
      <c r="G42" s="21" t="n">
        <v>190808.4</v>
      </c>
      <c r="H42" s="21" t="n">
        <v>35046.9</v>
      </c>
      <c r="I42" s="21" t="n">
        <v>1672134.5</v>
      </c>
      <c r="J42" s="21" t="n">
        <v>477989.9</v>
      </c>
      <c r="K42" s="21" t="n">
        <v>88154</v>
      </c>
    </row>
    <row r="43" customFormat="false" ht="24" hidden="false" customHeight="true" outlineLevel="0" collapsed="false">
      <c r="A43" s="22" t="s">
        <v>90</v>
      </c>
      <c r="B43" s="19" t="s">
        <v>53</v>
      </c>
      <c r="C43" s="20" t="n">
        <v>166437.7</v>
      </c>
      <c r="D43" s="21" t="n">
        <v>71975.4</v>
      </c>
      <c r="E43" s="21" t="n">
        <v>267249.2</v>
      </c>
      <c r="F43" s="21" t="n">
        <v>7014463.7</v>
      </c>
      <c r="G43" s="21" t="n">
        <v>1327735.8</v>
      </c>
      <c r="H43" s="21" t="n">
        <v>437090.1</v>
      </c>
      <c r="I43" s="21" t="n">
        <v>10954084.4</v>
      </c>
      <c r="J43" s="21" t="n">
        <v>3507782.8</v>
      </c>
      <c r="K43" s="21" t="n">
        <v>714587</v>
      </c>
    </row>
    <row r="44" customFormat="false" ht="24" hidden="false" customHeight="true" outlineLevel="0" collapsed="false">
      <c r="A44" s="24" t="s">
        <v>91</v>
      </c>
      <c r="B44" s="19" t="s">
        <v>92</v>
      </c>
      <c r="C44" s="20"/>
      <c r="D44" s="21"/>
      <c r="E44" s="21"/>
      <c r="F44" s="21"/>
      <c r="G44" s="21"/>
      <c r="H44" s="21"/>
      <c r="I44" s="21"/>
      <c r="J44" s="21"/>
      <c r="K44" s="21"/>
    </row>
    <row r="45" customFormat="false" ht="24" hidden="false" customHeight="true" outlineLevel="0" collapsed="false">
      <c r="A45" s="22" t="s">
        <v>93</v>
      </c>
      <c r="B45" s="19" t="s">
        <v>94</v>
      </c>
      <c r="C45" s="25" t="n">
        <f aca="false">SUM(C46:C49)</f>
        <v>134206.3</v>
      </c>
      <c r="D45" s="26" t="n">
        <f aca="false">SUM(D46:D49)</f>
        <v>47160.1</v>
      </c>
      <c r="E45" s="26" t="n">
        <f aca="false">SUM(E46:E49)</f>
        <v>174357.5</v>
      </c>
      <c r="F45" s="26" t="n">
        <f aca="false">SUM(F46:F49)</f>
        <v>3189464.3</v>
      </c>
      <c r="G45" s="26" t="n">
        <f aca="false">SUM(G46:G49)</f>
        <v>661146.5</v>
      </c>
      <c r="H45" s="26" t="n">
        <f aca="false">SUM(H46:H49)</f>
        <v>209922.1</v>
      </c>
      <c r="I45" s="26" t="n">
        <f aca="false">SUM(I46:I49)</f>
        <v>4766272.9</v>
      </c>
      <c r="J45" s="26" t="n">
        <f aca="false">SUM(J46:J49)</f>
        <v>1381266.1</v>
      </c>
      <c r="K45" s="26" t="n">
        <f aca="false">SUM(K46:K49)</f>
        <v>333663</v>
      </c>
    </row>
    <row r="46" customFormat="false" ht="24" hidden="false" customHeight="true" outlineLevel="0" collapsed="false">
      <c r="A46" s="22" t="s">
        <v>95</v>
      </c>
      <c r="B46" s="19" t="s">
        <v>96</v>
      </c>
      <c r="C46" s="20" t="n">
        <v>41453.6</v>
      </c>
      <c r="D46" s="26" t="n">
        <v>19456.1</v>
      </c>
      <c r="E46" s="26" t="n">
        <v>-2723.2</v>
      </c>
      <c r="F46" s="26" t="n">
        <v>410753.1</v>
      </c>
      <c r="G46" s="26" t="n">
        <v>94362.9</v>
      </c>
      <c r="H46" s="26" t="n">
        <v>20335.3</v>
      </c>
      <c r="I46" s="26" t="n">
        <v>507661.6</v>
      </c>
      <c r="J46" s="26" t="n">
        <v>80757.4</v>
      </c>
      <c r="K46" s="26" t="n">
        <v>29730</v>
      </c>
    </row>
    <row r="47" customFormat="false" ht="24" hidden="false" customHeight="true" outlineLevel="0" collapsed="false">
      <c r="A47" s="22" t="s">
        <v>97</v>
      </c>
      <c r="B47" s="19" t="s">
        <v>98</v>
      </c>
      <c r="C47" s="20" t="n">
        <v>19080.8</v>
      </c>
      <c r="D47" s="26" t="n">
        <v>7031.4</v>
      </c>
      <c r="E47" s="26" t="n">
        <v>9640.9</v>
      </c>
      <c r="F47" s="26" t="n">
        <v>441904.2</v>
      </c>
      <c r="G47" s="26" t="n">
        <v>85951.4</v>
      </c>
      <c r="H47" s="26" t="n">
        <v>29422.7</v>
      </c>
      <c r="I47" s="26" t="n">
        <v>608736.6</v>
      </c>
      <c r="J47" s="26" t="n">
        <v>144504</v>
      </c>
      <c r="K47" s="26" t="n">
        <v>43753</v>
      </c>
    </row>
    <row r="48" customFormat="false" ht="24" hidden="false" customHeight="true" outlineLevel="0" collapsed="false">
      <c r="A48" s="22" t="s">
        <v>99</v>
      </c>
      <c r="B48" s="19" t="s">
        <v>100</v>
      </c>
      <c r="C48" s="20" t="n">
        <v>49773.1</v>
      </c>
      <c r="D48" s="26" t="n">
        <v>15149</v>
      </c>
      <c r="E48" s="26" t="n">
        <v>112927.2</v>
      </c>
      <c r="F48" s="26" t="n">
        <v>966085.3</v>
      </c>
      <c r="G48" s="26" t="n">
        <v>237906.8</v>
      </c>
      <c r="H48" s="26" t="n">
        <v>136178.1</v>
      </c>
      <c r="I48" s="26" t="n">
        <v>1439109.3</v>
      </c>
      <c r="J48" s="26" t="n">
        <v>412290.4</v>
      </c>
      <c r="K48" s="26" t="n">
        <v>93952</v>
      </c>
    </row>
    <row r="49" customFormat="false" ht="24" hidden="false" customHeight="true" outlineLevel="0" collapsed="false">
      <c r="A49" s="22" t="s">
        <v>101</v>
      </c>
      <c r="B49" s="19" t="s">
        <v>102</v>
      </c>
      <c r="C49" s="20" t="n">
        <v>23898.8</v>
      </c>
      <c r="D49" s="26" t="n">
        <v>5523.6</v>
      </c>
      <c r="E49" s="26" t="n">
        <v>54512.6</v>
      </c>
      <c r="F49" s="26" t="n">
        <v>1370721.7</v>
      </c>
      <c r="G49" s="26" t="n">
        <v>242925.4</v>
      </c>
      <c r="H49" s="26" t="n">
        <v>23986</v>
      </c>
      <c r="I49" s="26" t="n">
        <v>2210765.4</v>
      </c>
      <c r="J49" s="26" t="n">
        <v>743714.3</v>
      </c>
      <c r="K49" s="26" t="n">
        <v>166228</v>
      </c>
    </row>
    <row r="50" customFormat="false" ht="24" hidden="false" customHeight="true" outlineLevel="0" collapsed="false">
      <c r="A50" s="22" t="s">
        <v>103</v>
      </c>
      <c r="B50" s="19" t="s">
        <v>104</v>
      </c>
      <c r="C50" s="20" t="n">
        <v>18491</v>
      </c>
      <c r="D50" s="26" t="n">
        <v>6348.4</v>
      </c>
      <c r="E50" s="26" t="n">
        <v>18665.1</v>
      </c>
      <c r="F50" s="26" t="n">
        <v>1419725.9</v>
      </c>
      <c r="G50" s="26" t="n">
        <v>137836.4</v>
      </c>
      <c r="H50" s="26" t="n">
        <v>37544.1</v>
      </c>
      <c r="I50" s="26" t="n">
        <v>2188707.1</v>
      </c>
      <c r="J50" s="26" t="n">
        <v>687376</v>
      </c>
      <c r="K50" s="26" t="n">
        <v>119895</v>
      </c>
    </row>
    <row r="51" customFormat="false" ht="24" hidden="false" customHeight="true" outlineLevel="0" collapsed="false">
      <c r="A51" s="22" t="s">
        <v>105</v>
      </c>
      <c r="B51" s="19" t="s">
        <v>106</v>
      </c>
      <c r="C51" s="20" t="n">
        <v>34136.1</v>
      </c>
      <c r="D51" s="21" t="n">
        <v>18441.1</v>
      </c>
      <c r="E51" s="21" t="n">
        <v>16496.5</v>
      </c>
      <c r="F51" s="21" t="n">
        <v>1462062.1</v>
      </c>
      <c r="G51" s="21" t="n">
        <v>296022.7</v>
      </c>
      <c r="H51" s="21" t="n">
        <v>12216.3</v>
      </c>
      <c r="I51" s="21" t="n">
        <v>2288598.1</v>
      </c>
      <c r="J51" s="21" t="n">
        <v>741475.2</v>
      </c>
      <c r="K51" s="21" t="n">
        <v>115013</v>
      </c>
    </row>
    <row r="52" customFormat="false" ht="24" hidden="false" customHeight="true" outlineLevel="0" collapsed="false">
      <c r="A52" s="22" t="s">
        <v>107</v>
      </c>
      <c r="B52" s="19" t="s">
        <v>108</v>
      </c>
      <c r="C52" s="20" t="n">
        <v>11696.9</v>
      </c>
      <c r="D52" s="21" t="n">
        <v>3812.1</v>
      </c>
      <c r="E52" s="21" t="n">
        <v>11797.8</v>
      </c>
      <c r="F52" s="21" t="n">
        <v>1212351.2</v>
      </c>
      <c r="G52" s="21" t="n">
        <v>175953.6</v>
      </c>
      <c r="H52" s="21" t="n">
        <v>88161.1</v>
      </c>
      <c r="I52" s="21" t="n">
        <v>1948303.6</v>
      </c>
      <c r="J52" s="21" t="n">
        <v>644513.2</v>
      </c>
      <c r="K52" s="21" t="n">
        <v>113678</v>
      </c>
    </row>
    <row r="53" customFormat="false" ht="24" hidden="false" customHeight="true" outlineLevel="0" collapsed="false">
      <c r="A53" s="22" t="s">
        <v>109</v>
      </c>
      <c r="B53" s="19" t="s">
        <v>110</v>
      </c>
      <c r="C53" s="20" t="n">
        <v>25580.9</v>
      </c>
      <c r="D53" s="21" t="n">
        <v>8845</v>
      </c>
      <c r="E53" s="21" t="n">
        <v>156975.3</v>
      </c>
      <c r="F53" s="21" t="n">
        <v>800855.2</v>
      </c>
      <c r="G53" s="21" t="n">
        <v>183649</v>
      </c>
      <c r="H53" s="21" t="n">
        <v>203420.9</v>
      </c>
      <c r="I53" s="21" t="n">
        <v>1443202.1</v>
      </c>
      <c r="J53" s="21" t="n">
        <v>574241.9</v>
      </c>
      <c r="K53" s="21" t="n">
        <v>194866</v>
      </c>
    </row>
    <row r="54" customFormat="false" ht="24" hidden="false" customHeight="true" outlineLevel="0" collapsed="false">
      <c r="A54" s="22" t="s">
        <v>111</v>
      </c>
      <c r="B54" s="19" t="s">
        <v>112</v>
      </c>
      <c r="C54" s="20" t="n">
        <v>18082.8</v>
      </c>
      <c r="D54" s="21" t="n">
        <v>3003.3</v>
      </c>
      <c r="E54" s="21" t="n">
        <v>3544.2</v>
      </c>
      <c r="F54" s="21" t="n">
        <v>2068061.3</v>
      </c>
      <c r="G54" s="21" t="n">
        <v>447839.5</v>
      </c>
      <c r="H54" s="21" t="n">
        <v>3654.4</v>
      </c>
      <c r="I54" s="21" t="n">
        <v>3024908.5</v>
      </c>
      <c r="J54" s="21" t="n">
        <v>877293.3</v>
      </c>
      <c r="K54" s="21" t="n">
        <v>116721</v>
      </c>
    </row>
    <row r="55" customFormat="false" ht="24" hidden="false" customHeight="true" outlineLevel="0" collapsed="false">
      <c r="A55" s="24" t="s">
        <v>113</v>
      </c>
      <c r="B55" s="19" t="s">
        <v>114</v>
      </c>
      <c r="C55" s="20"/>
      <c r="D55" s="21"/>
      <c r="E55" s="21"/>
      <c r="F55" s="21"/>
      <c r="G55" s="21"/>
      <c r="H55" s="21"/>
      <c r="I55" s="21"/>
      <c r="J55" s="21"/>
      <c r="K55" s="21"/>
    </row>
    <row r="56" customFormat="false" ht="24" hidden="false" customHeight="true" outlineLevel="0" collapsed="false">
      <c r="A56" s="27" t="s">
        <v>115</v>
      </c>
      <c r="B56" s="28" t="s">
        <v>116</v>
      </c>
      <c r="C56" s="20"/>
      <c r="D56" s="21"/>
      <c r="E56" s="21"/>
      <c r="F56" s="21" t="n">
        <v>88.2</v>
      </c>
      <c r="G56" s="21" t="n">
        <v>2.3</v>
      </c>
      <c r="H56" s="21"/>
      <c r="I56" s="21" t="n">
        <v>122.6</v>
      </c>
      <c r="J56" s="21"/>
      <c r="K56" s="21" t="n">
        <v>30</v>
      </c>
    </row>
    <row r="57" customFormat="false" ht="24" hidden="false" customHeight="true" outlineLevel="0" collapsed="false">
      <c r="A57" s="27" t="s">
        <v>117</v>
      </c>
      <c r="B57" s="28" t="s">
        <v>118</v>
      </c>
      <c r="C57" s="20"/>
      <c r="D57" s="21"/>
      <c r="E57" s="21"/>
      <c r="F57" s="21" t="n">
        <v>88.2</v>
      </c>
      <c r="G57" s="21" t="n">
        <v>2.3</v>
      </c>
      <c r="H57" s="21"/>
      <c r="I57" s="21" t="n">
        <v>122.6</v>
      </c>
      <c r="J57" s="21"/>
      <c r="K57" s="21" t="n">
        <v>30</v>
      </c>
    </row>
    <row r="58" customFormat="false" ht="24" hidden="false" customHeight="true" outlineLevel="0" collapsed="false">
      <c r="A58" s="27" t="s">
        <v>119</v>
      </c>
      <c r="B58" s="19" t="s">
        <v>120</v>
      </c>
      <c r="C58" s="20" t="n">
        <v>222627.5</v>
      </c>
      <c r="D58" s="21" t="n">
        <v>78155.4</v>
      </c>
      <c r="E58" s="21" t="n">
        <v>365310.8</v>
      </c>
      <c r="F58" s="21" t="n">
        <v>9677607.3</v>
      </c>
      <c r="G58" s="21" t="n">
        <v>1798356.3</v>
      </c>
      <c r="H58" s="21" t="n">
        <v>553614.2</v>
      </c>
      <c r="I58" s="21" t="n">
        <v>15048926.4</v>
      </c>
      <c r="J58" s="21" t="n">
        <v>4784479.5</v>
      </c>
      <c r="K58" s="21" t="n">
        <v>985113</v>
      </c>
    </row>
    <row r="59" customFormat="false" ht="24" hidden="false" customHeight="true" outlineLevel="0" collapsed="false">
      <c r="A59" s="22" t="s">
        <v>121</v>
      </c>
      <c r="B59" s="19" t="s">
        <v>122</v>
      </c>
      <c r="C59" s="20" t="n">
        <v>10906.5</v>
      </c>
      <c r="D59" s="21" t="n">
        <v>763.4</v>
      </c>
      <c r="E59" s="21" t="n">
        <v>27005.9</v>
      </c>
      <c r="F59" s="21" t="n">
        <v>253625.8</v>
      </c>
      <c r="G59" s="21" t="n">
        <v>43582.3</v>
      </c>
      <c r="H59" s="21" t="n">
        <v>3704.9</v>
      </c>
      <c r="I59" s="21" t="n">
        <v>397497.3</v>
      </c>
      <c r="J59" s="21" t="n">
        <v>128538.2</v>
      </c>
      <c r="K59" s="21" t="n">
        <v>23066</v>
      </c>
    </row>
    <row r="60" customFormat="false" ht="24" hidden="false" customHeight="true" outlineLevel="0" collapsed="false">
      <c r="A60" s="22" t="s">
        <v>123</v>
      </c>
      <c r="B60" s="19" t="s">
        <v>124</v>
      </c>
      <c r="C60" s="20" t="n">
        <v>771.2</v>
      </c>
      <c r="D60" s="21" t="n">
        <v>281.8</v>
      </c>
      <c r="E60" s="21" t="n">
        <v>228.5</v>
      </c>
      <c r="F60" s="21" t="n">
        <v>36726</v>
      </c>
      <c r="G60" s="21" t="n">
        <v>4689.8</v>
      </c>
      <c r="H60" s="21" t="n">
        <v>1279.3</v>
      </c>
      <c r="I60" s="21" t="n">
        <v>60792.8</v>
      </c>
      <c r="J60" s="21" t="n">
        <v>20999.5</v>
      </c>
      <c r="K60" s="21" t="n">
        <v>4280</v>
      </c>
    </row>
    <row r="61" customFormat="false" ht="24" hidden="false" customHeight="true" outlineLevel="0" collapsed="false">
      <c r="A61" s="22" t="s">
        <v>125</v>
      </c>
      <c r="B61" s="19" t="s">
        <v>126</v>
      </c>
      <c r="C61" s="20" t="n">
        <v>490.7</v>
      </c>
      <c r="D61" s="21" t="n">
        <v>3.6</v>
      </c>
      <c r="E61" s="21" t="n">
        <v>420.5</v>
      </c>
      <c r="F61" s="21" t="n">
        <v>1243.7</v>
      </c>
      <c r="G61" s="21" t="n">
        <v>1033.5</v>
      </c>
      <c r="H61" s="21" t="n">
        <v>10585</v>
      </c>
      <c r="I61" s="21" t="n">
        <v>14935.7</v>
      </c>
      <c r="J61" s="21" t="n">
        <v>7935.5</v>
      </c>
      <c r="K61" s="21" t="n">
        <v>2548</v>
      </c>
    </row>
    <row r="62" customFormat="false" ht="24" hidden="false" customHeight="true" outlineLevel="0" collapsed="false">
      <c r="A62" s="22" t="s">
        <v>127</v>
      </c>
      <c r="B62" s="19" t="s">
        <v>128</v>
      </c>
      <c r="C62" s="20" t="n">
        <v>296.4</v>
      </c>
      <c r="D62" s="21" t="n">
        <v>22.9</v>
      </c>
      <c r="E62" s="21" t="n">
        <v>7.6</v>
      </c>
      <c r="F62" s="21" t="n">
        <v>18785.9</v>
      </c>
      <c r="G62" s="21" t="n">
        <v>4696.5</v>
      </c>
      <c r="H62" s="21"/>
      <c r="I62" s="21" t="n">
        <v>23307.3</v>
      </c>
      <c r="J62" s="21" t="n">
        <v>4037</v>
      </c>
      <c r="K62" s="21" t="n">
        <v>590</v>
      </c>
    </row>
    <row r="63" customFormat="false" ht="24" hidden="false" customHeight="true" outlineLevel="0" collapsed="false">
      <c r="A63" s="22" t="s">
        <v>129</v>
      </c>
      <c r="B63" s="19" t="s">
        <v>130</v>
      </c>
      <c r="C63" s="20" t="n">
        <v>18581.6</v>
      </c>
      <c r="D63" s="21" t="n">
        <v>5361.1</v>
      </c>
      <c r="E63" s="21" t="n">
        <v>43711.3</v>
      </c>
      <c r="F63" s="21" t="n">
        <v>879494.3</v>
      </c>
      <c r="G63" s="21" t="n">
        <v>166878.9</v>
      </c>
      <c r="H63" s="21" t="n">
        <v>16565</v>
      </c>
      <c r="I63" s="21" t="n">
        <v>1433842.3</v>
      </c>
      <c r="J63" s="21" t="n">
        <v>491878.6</v>
      </c>
      <c r="K63" s="21" t="n">
        <v>143683</v>
      </c>
    </row>
    <row r="64" customFormat="false" ht="24" hidden="false" customHeight="true" outlineLevel="0" collapsed="false">
      <c r="A64" s="22" t="s">
        <v>131</v>
      </c>
      <c r="B64" s="19" t="s">
        <v>132</v>
      </c>
      <c r="C64" s="20" t="n">
        <v>6775.1</v>
      </c>
      <c r="D64" s="21" t="n">
        <v>353.2</v>
      </c>
      <c r="E64" s="21" t="n">
        <v>11982.9</v>
      </c>
      <c r="F64" s="21" t="n">
        <v>367265.2</v>
      </c>
      <c r="G64" s="21" t="n">
        <v>72441</v>
      </c>
      <c r="H64" s="21" t="n">
        <v>3161.4</v>
      </c>
      <c r="I64" s="21" t="n">
        <v>596596.4</v>
      </c>
      <c r="J64" s="21" t="n">
        <v>204155.1</v>
      </c>
      <c r="K64" s="21" t="n">
        <v>78092</v>
      </c>
    </row>
    <row r="65" customFormat="false" ht="24" hidden="false" customHeight="true" outlineLevel="0" collapsed="false">
      <c r="A65" s="22" t="s">
        <v>133</v>
      </c>
      <c r="B65" s="19" t="s">
        <v>134</v>
      </c>
      <c r="C65" s="20" t="n">
        <v>256.5</v>
      </c>
      <c r="D65" s="21" t="n">
        <v>43</v>
      </c>
      <c r="E65" s="21" t="n">
        <v>86.9</v>
      </c>
      <c r="F65" s="21" t="n">
        <v>56766.5</v>
      </c>
      <c r="G65" s="21" t="n">
        <v>12889.7</v>
      </c>
      <c r="H65" s="21" t="n">
        <v>384.2</v>
      </c>
      <c r="I65" s="21" t="n">
        <v>106953.7</v>
      </c>
      <c r="J65" s="21" t="n">
        <v>44184.5</v>
      </c>
      <c r="K65" s="21" t="n">
        <v>14862</v>
      </c>
    </row>
    <row r="66" customFormat="false" ht="24" hidden="false" customHeight="true" outlineLevel="0" collapsed="false">
      <c r="A66" s="22" t="s">
        <v>135</v>
      </c>
      <c r="B66" s="19" t="s">
        <v>136</v>
      </c>
      <c r="C66" s="20" t="n">
        <v>95.1</v>
      </c>
      <c r="D66" s="21"/>
      <c r="E66" s="21" t="n">
        <v>100.4</v>
      </c>
      <c r="F66" s="21" t="n">
        <v>5098.4</v>
      </c>
      <c r="G66" s="21" t="n">
        <v>899.9</v>
      </c>
      <c r="H66" s="21" t="n">
        <v>374</v>
      </c>
      <c r="I66" s="21" t="n">
        <v>9649.7</v>
      </c>
      <c r="J66" s="21" t="n">
        <v>4001.6</v>
      </c>
      <c r="K66" s="21" t="n">
        <v>1737</v>
      </c>
    </row>
    <row r="67" s="3" customFormat="true" ht="24" hidden="false" customHeight="true" outlineLevel="0" collapsed="false">
      <c r="A67" s="22" t="s">
        <v>137</v>
      </c>
      <c r="B67" s="19" t="s">
        <v>138</v>
      </c>
      <c r="C67" s="20" t="n">
        <v>1561.2</v>
      </c>
      <c r="D67" s="21" t="n">
        <v>380.6</v>
      </c>
      <c r="E67" s="21" t="n">
        <v>1084.1</v>
      </c>
      <c r="F67" s="21" t="n">
        <v>18509.4</v>
      </c>
      <c r="G67" s="21" t="n">
        <v>5080.7</v>
      </c>
      <c r="H67" s="21" t="n">
        <v>3057.4</v>
      </c>
      <c r="I67" s="21" t="n">
        <v>26617</v>
      </c>
      <c r="J67" s="21" t="n">
        <v>6478.2</v>
      </c>
      <c r="K67" s="21" t="n">
        <v>5009</v>
      </c>
    </row>
    <row r="68" s="3" customFormat="true" ht="24" hidden="false" customHeight="true" outlineLevel="0" collapsed="false">
      <c r="A68" s="22" t="s">
        <v>139</v>
      </c>
      <c r="B68" s="19" t="s">
        <v>140</v>
      </c>
      <c r="C68" s="20" t="n">
        <v>861.3</v>
      </c>
      <c r="D68" s="21" t="n">
        <v>184</v>
      </c>
      <c r="E68" s="21" t="n">
        <v>338.3</v>
      </c>
      <c r="F68" s="21" t="n">
        <v>-34245.2</v>
      </c>
      <c r="G68" s="21" t="n">
        <v>5562.2</v>
      </c>
      <c r="H68" s="21" t="n">
        <v>63182.5</v>
      </c>
      <c r="I68" s="21" t="n">
        <v>-8193.9</v>
      </c>
      <c r="J68" s="21" t="n">
        <v>23431.4</v>
      </c>
      <c r="K68" s="21" t="n">
        <v>5477</v>
      </c>
    </row>
    <row r="69" customFormat="false" ht="24" hidden="false" customHeight="true" outlineLevel="0" collapsed="false">
      <c r="A69" s="22" t="s">
        <v>141</v>
      </c>
      <c r="B69" s="19" t="s">
        <v>142</v>
      </c>
      <c r="C69" s="20" t="n">
        <v>84.4</v>
      </c>
      <c r="D69" s="21" t="n">
        <v>47</v>
      </c>
      <c r="E69" s="21" t="n">
        <v>216.5</v>
      </c>
      <c r="F69" s="21" t="n">
        <v>14438.1</v>
      </c>
      <c r="G69" s="21" t="n">
        <v>2224.9</v>
      </c>
      <c r="H69" s="21" t="n">
        <v>596.8</v>
      </c>
      <c r="I69" s="21" t="n">
        <v>24165.4</v>
      </c>
      <c r="J69" s="21" t="n">
        <v>8810.9</v>
      </c>
      <c r="K69" s="21" t="n">
        <v>2772</v>
      </c>
    </row>
    <row r="70" customFormat="false" ht="24" hidden="false" customHeight="true" outlineLevel="0" collapsed="false">
      <c r="A70" s="22" t="s">
        <v>143</v>
      </c>
      <c r="B70" s="19" t="s">
        <v>144</v>
      </c>
      <c r="C70" s="20" t="n">
        <v>3365</v>
      </c>
      <c r="D70" s="21" t="n">
        <v>744.2</v>
      </c>
      <c r="E70" s="21" t="n">
        <v>6035.8</v>
      </c>
      <c r="F70" s="21" t="n">
        <v>487732.5</v>
      </c>
      <c r="G70" s="21" t="n">
        <v>105413.1</v>
      </c>
      <c r="H70" s="21" t="n">
        <v>7166.1</v>
      </c>
      <c r="I70" s="21" t="n">
        <v>755620.7</v>
      </c>
      <c r="J70" s="21" t="n">
        <v>240745</v>
      </c>
      <c r="K70" s="21" t="n">
        <v>70321</v>
      </c>
    </row>
    <row r="71" customFormat="false" ht="24" hidden="false" customHeight="true" outlineLevel="0" collapsed="false">
      <c r="A71" s="22" t="s">
        <v>145</v>
      </c>
      <c r="B71" s="19" t="s">
        <v>146</v>
      </c>
      <c r="C71" s="20" t="n">
        <v>156.2</v>
      </c>
      <c r="D71" s="21"/>
      <c r="E71" s="21" t="n">
        <v>392.9</v>
      </c>
      <c r="F71" s="21" t="n">
        <v>3697.5</v>
      </c>
      <c r="G71" s="21" t="n">
        <v>1064.6</v>
      </c>
      <c r="H71" s="21" t="n">
        <v>3443.2</v>
      </c>
      <c r="I71" s="21" t="n">
        <v>5940.4</v>
      </c>
      <c r="J71" s="21" t="n">
        <v>1329.1</v>
      </c>
      <c r="K71" s="21" t="n">
        <v>810</v>
      </c>
    </row>
    <row r="72" customFormat="false" ht="24" hidden="false" customHeight="true" outlineLevel="0" collapsed="false">
      <c r="A72" s="22" t="s">
        <v>147</v>
      </c>
      <c r="B72" s="19" t="s">
        <v>148</v>
      </c>
      <c r="C72" s="20" t="n">
        <v>30864.8</v>
      </c>
      <c r="D72" s="21" t="n">
        <v>8557.2</v>
      </c>
      <c r="E72" s="21" t="n">
        <v>50543.9</v>
      </c>
      <c r="F72" s="21" t="n">
        <v>1201750.3</v>
      </c>
      <c r="G72" s="21" t="n">
        <v>233320.3</v>
      </c>
      <c r="H72" s="21" t="n">
        <v>51061.2</v>
      </c>
      <c r="I72" s="21" t="n">
        <v>1838898.1</v>
      </c>
      <c r="J72" s="21" t="n">
        <v>577627.3</v>
      </c>
      <c r="K72" s="21" t="n">
        <v>79433</v>
      </c>
    </row>
    <row r="73" customFormat="false" ht="24" hidden="false" customHeight="true" outlineLevel="0" collapsed="false">
      <c r="A73" s="22" t="s">
        <v>149</v>
      </c>
      <c r="B73" s="19" t="s">
        <v>150</v>
      </c>
      <c r="C73" s="20" t="n">
        <v>4863.8</v>
      </c>
      <c r="D73" s="21" t="n">
        <v>483.9</v>
      </c>
      <c r="E73" s="21" t="n">
        <v>7585.1</v>
      </c>
      <c r="F73" s="21" t="n">
        <v>248157.5</v>
      </c>
      <c r="G73" s="21" t="n">
        <v>39788</v>
      </c>
      <c r="H73" s="21" t="n">
        <v>4301.8</v>
      </c>
      <c r="I73" s="21" t="n">
        <v>399756.2</v>
      </c>
      <c r="J73" s="21" t="n">
        <v>137392</v>
      </c>
      <c r="K73" s="21" t="n">
        <v>21402</v>
      </c>
    </row>
    <row r="74" customFormat="false" ht="24" hidden="false" customHeight="true" outlineLevel="0" collapsed="false">
      <c r="A74" s="22" t="s">
        <v>151</v>
      </c>
      <c r="B74" s="19" t="s">
        <v>152</v>
      </c>
      <c r="C74" s="20" t="n">
        <v>8667.3</v>
      </c>
      <c r="D74" s="21" t="n">
        <v>256.7</v>
      </c>
      <c r="E74" s="21" t="n">
        <v>9837</v>
      </c>
      <c r="F74" s="21" t="n">
        <v>476373.9</v>
      </c>
      <c r="G74" s="21" t="n">
        <v>95275.4</v>
      </c>
      <c r="H74" s="21" t="n">
        <v>1031.3</v>
      </c>
      <c r="I74" s="21" t="n">
        <v>652605.6</v>
      </c>
      <c r="J74" s="21" t="n">
        <v>160963.5</v>
      </c>
      <c r="K74" s="21" t="n">
        <v>16393</v>
      </c>
    </row>
    <row r="75" customFormat="false" ht="24" hidden="false" customHeight="true" outlineLevel="0" collapsed="false">
      <c r="A75" s="22" t="s">
        <v>153</v>
      </c>
      <c r="B75" s="19" t="s">
        <v>154</v>
      </c>
      <c r="C75" s="20" t="n">
        <v>4647.5</v>
      </c>
      <c r="D75" s="21" t="n">
        <v>2633.5</v>
      </c>
      <c r="E75" s="21" t="n">
        <v>2721</v>
      </c>
      <c r="F75" s="21" t="n">
        <v>106275.5</v>
      </c>
      <c r="G75" s="21" t="n">
        <v>27789.5</v>
      </c>
      <c r="H75" s="21" t="n">
        <v>20061.2</v>
      </c>
      <c r="I75" s="21" t="n">
        <v>195749.1</v>
      </c>
      <c r="J75" s="21" t="n">
        <v>80474.8</v>
      </c>
      <c r="K75" s="21" t="n">
        <v>22548</v>
      </c>
    </row>
    <row r="76" customFormat="false" ht="24" hidden="false" customHeight="true" outlineLevel="0" collapsed="false">
      <c r="A76" s="22" t="s">
        <v>155</v>
      </c>
      <c r="B76" s="19" t="s">
        <v>156</v>
      </c>
      <c r="C76" s="20" t="n">
        <v>7941.7</v>
      </c>
      <c r="D76" s="21" t="n">
        <v>4320.3</v>
      </c>
      <c r="E76" s="21" t="n">
        <v>3095.3</v>
      </c>
      <c r="F76" s="21" t="n">
        <v>266907.8</v>
      </c>
      <c r="G76" s="21" t="n">
        <v>49487.3</v>
      </c>
      <c r="H76" s="21" t="n">
        <v>10839.8</v>
      </c>
      <c r="I76" s="21" t="n">
        <v>422106</v>
      </c>
      <c r="J76" s="21" t="n">
        <v>135987.5</v>
      </c>
      <c r="K76" s="21" t="n">
        <v>31853</v>
      </c>
    </row>
    <row r="77" customFormat="false" ht="24" hidden="false" customHeight="true" outlineLevel="0" collapsed="false">
      <c r="A77" s="22" t="s">
        <v>157</v>
      </c>
      <c r="B77" s="19" t="s">
        <v>158</v>
      </c>
      <c r="C77" s="20" t="n">
        <v>2574.2</v>
      </c>
      <c r="D77" s="21" t="n">
        <v>88.7</v>
      </c>
      <c r="E77" s="21" t="n">
        <v>3241.5</v>
      </c>
      <c r="F77" s="21" t="n">
        <v>124896.4</v>
      </c>
      <c r="G77" s="21" t="n">
        <v>19735.4</v>
      </c>
      <c r="H77" s="21" t="n">
        <v>589.1</v>
      </c>
      <c r="I77" s="21" t="n">
        <v>204671.3</v>
      </c>
      <c r="J77" s="21" t="n">
        <v>72699.2</v>
      </c>
      <c r="K77" s="21" t="n">
        <v>12339</v>
      </c>
    </row>
    <row r="78" customFormat="false" ht="24" hidden="false" customHeight="true" outlineLevel="0" collapsed="false">
      <c r="A78" s="22" t="s">
        <v>159</v>
      </c>
      <c r="B78" s="19" t="s">
        <v>160</v>
      </c>
      <c r="C78" s="20" t="n">
        <v>2176.9</v>
      </c>
      <c r="D78" s="21" t="n">
        <v>1442.8</v>
      </c>
      <c r="E78" s="21" t="n">
        <v>547</v>
      </c>
      <c r="F78" s="21" t="n">
        <v>123237.2</v>
      </c>
      <c r="G78" s="21" t="n">
        <v>30431.8</v>
      </c>
      <c r="H78" s="21" t="n">
        <v>10899.6</v>
      </c>
      <c r="I78" s="21" t="n">
        <v>188436.9</v>
      </c>
      <c r="J78" s="21" t="n">
        <v>60009.5</v>
      </c>
      <c r="K78" s="21" t="n">
        <v>11959</v>
      </c>
    </row>
    <row r="79" customFormat="false" ht="24" hidden="false" customHeight="true" outlineLevel="0" collapsed="false">
      <c r="A79" s="22" t="s">
        <v>161</v>
      </c>
      <c r="B79" s="19" t="s">
        <v>162</v>
      </c>
      <c r="C79" s="20" t="n">
        <v>9152.4</v>
      </c>
      <c r="D79" s="21" t="n">
        <v>1918.3</v>
      </c>
      <c r="E79" s="21" t="n">
        <v>7154.4</v>
      </c>
      <c r="F79" s="21" t="n">
        <v>601636.5</v>
      </c>
      <c r="G79" s="21" t="n">
        <v>118250.4</v>
      </c>
      <c r="H79" s="21" t="n">
        <v>3322</v>
      </c>
      <c r="I79" s="21" t="n">
        <v>891432.1</v>
      </c>
      <c r="J79" s="21" t="n">
        <v>255033</v>
      </c>
      <c r="K79" s="21" t="n">
        <v>56489</v>
      </c>
    </row>
    <row r="80" customFormat="false" ht="24" hidden="false" customHeight="true" outlineLevel="0" collapsed="false">
      <c r="A80" s="22" t="s">
        <v>163</v>
      </c>
      <c r="B80" s="19" t="s">
        <v>164</v>
      </c>
      <c r="C80" s="20" t="n">
        <v>11331.7</v>
      </c>
      <c r="D80" s="21" t="n">
        <v>6113.2</v>
      </c>
      <c r="E80" s="21" t="n">
        <v>8446.8</v>
      </c>
      <c r="F80" s="21" t="n">
        <v>868817.4</v>
      </c>
      <c r="G80" s="21" t="n">
        <v>133818.3</v>
      </c>
      <c r="H80" s="21" t="n">
        <v>44929.4</v>
      </c>
      <c r="I80" s="21" t="n">
        <v>1343316.9</v>
      </c>
      <c r="J80" s="21" t="n">
        <v>419113.8</v>
      </c>
      <c r="K80" s="21" t="n">
        <v>81633</v>
      </c>
    </row>
    <row r="81" customFormat="false" ht="24" hidden="false" customHeight="true" outlineLevel="0" collapsed="false">
      <c r="A81" s="22" t="s">
        <v>165</v>
      </c>
      <c r="B81" s="19" t="s">
        <v>166</v>
      </c>
      <c r="C81" s="20" t="n">
        <v>22213.7</v>
      </c>
      <c r="D81" s="21" t="n">
        <v>4794.7</v>
      </c>
      <c r="E81" s="21" t="n">
        <v>584.5</v>
      </c>
      <c r="F81" s="21" t="n">
        <v>516162.3</v>
      </c>
      <c r="G81" s="21" t="n">
        <v>100280.8</v>
      </c>
      <c r="H81" s="21" t="n">
        <v>47016.4</v>
      </c>
      <c r="I81" s="21" t="n">
        <v>779955.8</v>
      </c>
      <c r="J81" s="21" t="n">
        <v>232173</v>
      </c>
      <c r="K81" s="21" t="n">
        <v>44583</v>
      </c>
    </row>
    <row r="82" customFormat="false" ht="24" hidden="false" customHeight="true" outlineLevel="0" collapsed="false">
      <c r="A82" s="22" t="s">
        <v>167</v>
      </c>
      <c r="B82" s="19" t="s">
        <v>168</v>
      </c>
      <c r="C82" s="20" t="n">
        <v>1136.6</v>
      </c>
      <c r="D82" s="21" t="n">
        <v>252.9</v>
      </c>
      <c r="E82" s="21" t="n">
        <v>5812</v>
      </c>
      <c r="F82" s="21" t="n">
        <v>80257.4</v>
      </c>
      <c r="G82" s="21" t="n">
        <v>17929.8</v>
      </c>
      <c r="H82" s="21" t="n">
        <v>5039.8</v>
      </c>
      <c r="I82" s="21" t="n">
        <v>137432</v>
      </c>
      <c r="J82" s="21" t="n">
        <v>44259.2</v>
      </c>
      <c r="K82" s="21" t="n">
        <v>12883</v>
      </c>
    </row>
    <row r="83" customFormat="false" ht="24" hidden="false" customHeight="true" outlineLevel="0" collapsed="false">
      <c r="A83" s="22" t="s">
        <v>169</v>
      </c>
      <c r="B83" s="19" t="s">
        <v>170</v>
      </c>
      <c r="C83" s="20" t="n">
        <v>11980.7</v>
      </c>
      <c r="D83" s="21" t="n">
        <v>815.9</v>
      </c>
      <c r="E83" s="21" t="n">
        <v>125655.8</v>
      </c>
      <c r="F83" s="21" t="n">
        <v>76524.1</v>
      </c>
      <c r="G83" s="21" t="n">
        <v>52023.5</v>
      </c>
      <c r="H83" s="21" t="n">
        <v>219021.2</v>
      </c>
      <c r="I83" s="21" t="n">
        <v>211537.9</v>
      </c>
      <c r="J83" s="21" t="n">
        <v>120065.9</v>
      </c>
      <c r="K83" s="21" t="n">
        <v>45534</v>
      </c>
    </row>
    <row r="84" customFormat="false" ht="24" hidden="false" customHeight="true" outlineLevel="0" collapsed="false">
      <c r="A84" s="22" t="s">
        <v>171</v>
      </c>
      <c r="B84" s="19" t="s">
        <v>172</v>
      </c>
      <c r="C84" s="20" t="n">
        <v>28681.5</v>
      </c>
      <c r="D84" s="21" t="n">
        <v>13978.9</v>
      </c>
      <c r="E84" s="21" t="n">
        <v>25247.3</v>
      </c>
      <c r="F84" s="21" t="n">
        <v>1784429.6</v>
      </c>
      <c r="G84" s="21" t="n">
        <v>298685.5</v>
      </c>
      <c r="H84" s="21" t="n">
        <v>5566.7</v>
      </c>
      <c r="I84" s="21" t="n">
        <v>2659003.4</v>
      </c>
      <c r="J84" s="21" t="n">
        <v>789101.7</v>
      </c>
      <c r="K84" s="21" t="n">
        <v>100410</v>
      </c>
    </row>
    <row r="85" customFormat="false" ht="24" hidden="false" customHeight="true" outlineLevel="0" collapsed="false">
      <c r="A85" s="22" t="s">
        <v>173</v>
      </c>
      <c r="B85" s="19" t="s">
        <v>174</v>
      </c>
      <c r="C85" s="20" t="n">
        <v>29222.3</v>
      </c>
      <c r="D85" s="21" t="n">
        <v>22635.5</v>
      </c>
      <c r="E85" s="21" t="n">
        <v>11763.9</v>
      </c>
      <c r="F85" s="21" t="n">
        <v>562618.1</v>
      </c>
      <c r="G85" s="21" t="n">
        <v>76677.2</v>
      </c>
      <c r="H85" s="21" t="n">
        <v>11857</v>
      </c>
      <c r="I85" s="21" t="n">
        <v>872684.3</v>
      </c>
      <c r="J85" s="21" t="n">
        <v>265998.3</v>
      </c>
      <c r="K85" s="21" t="n">
        <v>58974</v>
      </c>
    </row>
    <row r="86" customFormat="false" ht="24" hidden="false" customHeight="true" outlineLevel="0" collapsed="false">
      <c r="A86" s="22" t="s">
        <v>175</v>
      </c>
      <c r="B86" s="19" t="s">
        <v>176</v>
      </c>
      <c r="C86" s="20" t="n">
        <v>2656.2</v>
      </c>
      <c r="D86" s="21" t="n">
        <v>1653.4</v>
      </c>
      <c r="E86" s="21" t="n">
        <v>11298.8</v>
      </c>
      <c r="F86" s="21" t="n">
        <v>523235</v>
      </c>
      <c r="G86" s="21" t="n">
        <v>77030.3</v>
      </c>
      <c r="H86" s="21" t="n">
        <v>3740.2</v>
      </c>
      <c r="I86" s="21" t="n">
        <v>791719.9</v>
      </c>
      <c r="J86" s="21" t="n">
        <v>242636.4</v>
      </c>
      <c r="K86" s="21" t="n">
        <v>33437</v>
      </c>
    </row>
    <row r="87" customFormat="false" ht="24" hidden="false" customHeight="true" outlineLevel="0" collapsed="false">
      <c r="A87" s="22" t="s">
        <v>177</v>
      </c>
      <c r="B87" s="19" t="s">
        <v>59</v>
      </c>
      <c r="C87" s="20" t="n">
        <v>24.7</v>
      </c>
      <c r="D87" s="21" t="n">
        <v>24.7</v>
      </c>
      <c r="E87" s="21" t="n">
        <v>3.6</v>
      </c>
      <c r="F87" s="21" t="n">
        <v>1766.2</v>
      </c>
      <c r="G87" s="21" t="n">
        <v>365.4</v>
      </c>
      <c r="H87" s="21" t="n">
        <v>475</v>
      </c>
      <c r="I87" s="21" t="n">
        <v>3364.7</v>
      </c>
      <c r="J87" s="21" t="n">
        <v>1475.4</v>
      </c>
      <c r="K87" s="21" t="n">
        <v>842</v>
      </c>
    </row>
    <row r="88" customFormat="false" ht="24" hidden="false" customHeight="true" outlineLevel="0" collapsed="false">
      <c r="A88" s="22" t="s">
        <v>178</v>
      </c>
      <c r="B88" s="19" t="s">
        <v>179</v>
      </c>
      <c r="C88" s="20"/>
      <c r="D88" s="21"/>
      <c r="E88" s="21" t="n">
        <v>46.2</v>
      </c>
      <c r="F88" s="21" t="n">
        <v>4372</v>
      </c>
      <c r="G88" s="21" t="n">
        <v>771.1</v>
      </c>
      <c r="H88" s="21" t="n">
        <v>362.7</v>
      </c>
      <c r="I88" s="21" t="n">
        <v>6287.2</v>
      </c>
      <c r="J88" s="21" t="n">
        <v>1887.8</v>
      </c>
      <c r="K88" s="21" t="n">
        <v>489</v>
      </c>
    </row>
    <row r="89" customFormat="false" ht="24" hidden="false" customHeight="true" outlineLevel="0" collapsed="false">
      <c r="A89" s="22" t="s">
        <v>180</v>
      </c>
      <c r="B89" s="19" t="s">
        <v>181</v>
      </c>
      <c r="C89" s="20" t="n">
        <v>290.2</v>
      </c>
      <c r="D89" s="21"/>
      <c r="E89" s="21" t="n">
        <v>115.1</v>
      </c>
      <c r="F89" s="21" t="n">
        <v>1052</v>
      </c>
      <c r="G89" s="21" t="n">
        <v>239.2</v>
      </c>
      <c r="H89" s="21"/>
      <c r="I89" s="21" t="n">
        <v>2244.2</v>
      </c>
      <c r="J89" s="21" t="n">
        <v>1056.6</v>
      </c>
      <c r="K89" s="21" t="n">
        <v>665</v>
      </c>
    </row>
    <row r="90" customFormat="false" ht="24" hidden="false" customHeight="true" outlineLevel="0" collapsed="false">
      <c r="A90" s="22" t="s">
        <v>182</v>
      </c>
      <c r="B90" s="19" t="s">
        <v>183</v>
      </c>
      <c r="C90" s="20" t="n">
        <v>19566.5</v>
      </c>
      <c r="D90" s="21" t="n">
        <v>9454.6</v>
      </c>
      <c r="E90" s="21" t="n">
        <v>16525.6</v>
      </c>
      <c r="F90" s="21" t="n">
        <v>474824.5</v>
      </c>
      <c r="G90" s="21" t="n">
        <v>104089.1</v>
      </c>
      <c r="H90" s="21" t="n">
        <v>1304.7</v>
      </c>
      <c r="I90" s="21" t="n">
        <v>610943.3</v>
      </c>
      <c r="J90" s="21" t="n">
        <v>121686.2</v>
      </c>
      <c r="K90" s="21" t="n">
        <v>8693</v>
      </c>
    </row>
    <row r="91" customFormat="false" ht="24" hidden="false" customHeight="true" outlineLevel="0" collapsed="false">
      <c r="A91" s="22" t="s">
        <v>184</v>
      </c>
      <c r="B91" s="19" t="s">
        <v>185</v>
      </c>
      <c r="C91" s="20" t="n">
        <v>17964.6</v>
      </c>
      <c r="D91" s="21" t="n">
        <v>9047.1</v>
      </c>
      <c r="E91" s="21" t="n">
        <v>15030.5</v>
      </c>
      <c r="F91" s="21" t="n">
        <v>436441.5</v>
      </c>
      <c r="G91" s="21" t="n">
        <v>94127.3</v>
      </c>
      <c r="H91" s="21" t="n">
        <v>1093.7</v>
      </c>
      <c r="I91" s="21" t="n">
        <v>561556.4</v>
      </c>
      <c r="J91" s="21" t="n">
        <v>112958.4</v>
      </c>
      <c r="K91" s="21" t="n">
        <v>5420</v>
      </c>
    </row>
    <row r="92" customFormat="false" ht="24" hidden="false" customHeight="true" outlineLevel="0" collapsed="false">
      <c r="A92" s="22" t="s">
        <v>186</v>
      </c>
      <c r="B92" s="19" t="s">
        <v>187</v>
      </c>
      <c r="C92" s="20" t="n">
        <v>573.7</v>
      </c>
      <c r="D92" s="21" t="n">
        <v>269.5</v>
      </c>
      <c r="E92" s="21" t="n">
        <v>1017.5</v>
      </c>
      <c r="F92" s="21" t="n">
        <v>28309.8</v>
      </c>
      <c r="G92" s="21" t="n">
        <v>7710.4</v>
      </c>
      <c r="H92" s="21"/>
      <c r="I92" s="21" t="n">
        <v>32072.3</v>
      </c>
      <c r="J92" s="21" t="n">
        <v>2368.9</v>
      </c>
      <c r="K92" s="21" t="n">
        <v>919</v>
      </c>
    </row>
    <row r="93" customFormat="false" ht="24" hidden="false" customHeight="true" outlineLevel="0" collapsed="false">
      <c r="A93" s="29" t="s">
        <v>188</v>
      </c>
      <c r="B93" s="30" t="s">
        <v>189</v>
      </c>
      <c r="C93" s="31" t="n">
        <v>1028.2</v>
      </c>
      <c r="D93" s="32" t="n">
        <v>138</v>
      </c>
      <c r="E93" s="32" t="n">
        <v>477.6</v>
      </c>
      <c r="F93" s="32" t="n">
        <v>10073.2</v>
      </c>
      <c r="G93" s="32" t="n">
        <v>2251.4</v>
      </c>
      <c r="H93" s="32" t="n">
        <v>211</v>
      </c>
      <c r="I93" s="32" t="n">
        <v>17314.6</v>
      </c>
      <c r="J93" s="32" t="n">
        <v>6358.9</v>
      </c>
      <c r="K93" s="32" t="n">
        <v>2354</v>
      </c>
    </row>
    <row r="94" customFormat="false" ht="24" hidden="false" customHeight="true" outlineLevel="0" collapsed="false">
      <c r="A94" s="33"/>
      <c r="B94" s="34"/>
      <c r="C94" s="35"/>
      <c r="D94" s="35"/>
      <c r="E94" s="35"/>
      <c r="F94" s="35"/>
      <c r="G94" s="35"/>
      <c r="H94" s="35"/>
      <c r="I94" s="35"/>
      <c r="J94" s="35"/>
      <c r="K94" s="35"/>
    </row>
  </sheetData>
  <mergeCells count="14">
    <mergeCell ref="A1:K1"/>
    <mergeCell ref="A2:K2"/>
    <mergeCell ref="J3:K3"/>
    <mergeCell ref="A4:A8"/>
    <mergeCell ref="B4:B8"/>
    <mergeCell ref="C4:C7"/>
    <mergeCell ref="E4:E7"/>
    <mergeCell ref="F4:F7"/>
    <mergeCell ref="G4:G7"/>
    <mergeCell ref="H4:H7"/>
    <mergeCell ref="I4:I7"/>
    <mergeCell ref="J4:J7"/>
    <mergeCell ref="K4:K7"/>
    <mergeCell ref="D5:D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6Z</dcterms:created>
  <dc:creator>CBSDZB; 熊威:</dc:creator>
  <dc:description/>
  <dc:language>en-US</dc:language>
  <cp:lastModifiedBy>yh</cp:lastModifiedBy>
  <dcterms:modified xsi:type="dcterms:W3CDTF">2016-08-16T03:57:02Z</dcterms:modified>
  <cp:revision>0</cp:revision>
  <dc:subject/>
  <dc:title/>
</cp:coreProperties>
</file>