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0">
  <si>
    <r>
      <rPr>
        <sz val="16"/>
        <rFont val="黑体"/>
        <family val="3"/>
        <charset val="134"/>
      </rPr>
      <t xml:space="preserve">11-7   </t>
    </r>
    <r>
      <rPr>
        <sz val="16"/>
        <rFont val="Noto Sans"/>
        <family val="2"/>
      </rPr>
      <t xml:space="preserve">大中型工业企业主要经济指标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 Major Economic Indicators of Large and Medium Size Industrial Enterprises 2015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企业单位数
（个）</t>
  </si>
  <si>
    <t xml:space="preserve"> </t>
  </si>
  <si>
    <t xml:space="preserve">工业总产值
（当年价格）</t>
  </si>
  <si>
    <t xml:space="preserve">工业销售产值
（当年价格）</t>
  </si>
  <si>
    <t xml:space="preserve">资产总计</t>
  </si>
  <si>
    <t xml:space="preserve">  </t>
  </si>
  <si>
    <t xml:space="preserve">亏损企业</t>
  </si>
  <si>
    <t xml:space="preserve">出口交货值</t>
  </si>
  <si>
    <t xml:space="preserve">流动资产合计</t>
  </si>
  <si>
    <t xml:space="preserve">应收账款</t>
  </si>
  <si>
    <t xml:space="preserve">Number of Enterprises
(unit)</t>
  </si>
  <si>
    <t xml:space="preserve">Unprofitable Firms</t>
  </si>
  <si>
    <t xml:space="preserve">Total Industrial Output Value 
(Price of Current Year)</t>
  </si>
  <si>
    <t xml:space="preserve">Industrial 
Sales Value 
(Price of Current Year)</t>
  </si>
  <si>
    <t xml:space="preserve">Value of 
Export 
Delivery</t>
  </si>
  <si>
    <t xml:space="preserve">Total Assets</t>
  </si>
  <si>
    <t xml:space="preserve">Total 
Current 
Assets</t>
  </si>
  <si>
    <t xml:space="preserve">Accounts Receivable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组</t>
  </si>
  <si>
    <t xml:space="preserve">Grouped by Industries</t>
  </si>
  <si>
    <t xml:space="preserve">    农副食品加工业</t>
  </si>
  <si>
    <t xml:space="preserve">Agrifood Processing</t>
  </si>
  <si>
    <t xml:space="preserve">食品制造业</t>
  </si>
  <si>
    <t xml:space="preserve">Food Production</t>
  </si>
  <si>
    <t xml:space="preserve">酒、饮料和精制茶制造业</t>
  </si>
  <si>
    <t xml:space="preserve">Alcohol, Beverage and Refined Tea Production</t>
  </si>
  <si>
    <t xml:space="preserve">烟草制品业 </t>
  </si>
  <si>
    <t xml:space="preserve">Tobacco Industries</t>
  </si>
  <si>
    <t xml:space="preserve">纺织业</t>
  </si>
  <si>
    <t xml:space="preserve">Textile </t>
  </si>
  <si>
    <t xml:space="preserve">纺织服装、服饰业</t>
  </si>
  <si>
    <t xml:space="preserve">Textile and Garment, Dress and Personal Adornment</t>
  </si>
  <si>
    <t xml:space="preserve">皮革、毛皮、羽毛及其制品和制鞋业</t>
  </si>
  <si>
    <t xml:space="preserve">Leather, Fur, Feather(Fuzz) and Related Products</t>
  </si>
  <si>
    <t xml:space="preserve">木材加工和木、竹、藤、棕、草制品业</t>
  </si>
  <si>
    <t xml:space="preserve">Wood Processing and Industries of Wood, Bamboo, Rattan, Palm and Grass Products</t>
  </si>
  <si>
    <t xml:space="preserve">家具制造业 </t>
  </si>
  <si>
    <t xml:space="preserve">Furniture  Manufacturing</t>
  </si>
  <si>
    <t xml:space="preserve">造纸和纸制品业 </t>
  </si>
  <si>
    <t xml:space="preserve">Paper Making and Industries of Paper Products</t>
  </si>
  <si>
    <t xml:space="preserve">印刷和记录媒介复制业</t>
  </si>
  <si>
    <t xml:space="preserve">Printing and Record Medium Reproduction </t>
  </si>
  <si>
    <t xml:space="preserve">文教、工美、体育和娱乐用品制造业</t>
  </si>
  <si>
    <t xml:space="preserve">Industries of Culture, Education, Arts, Sports and Recreational Products</t>
  </si>
  <si>
    <t xml:space="preserve">化学原料和化学制品制造业</t>
  </si>
  <si>
    <t xml:space="preserve">Production of Chemical Raw Materials and Chemical Products</t>
  </si>
  <si>
    <t xml:space="preserve">医药制造业 </t>
  </si>
  <si>
    <t xml:space="preserve">Pharmaceutical Industry</t>
  </si>
  <si>
    <t xml:space="preserve">化学纤维制造业</t>
  </si>
  <si>
    <t xml:space="preserve">Chemical Fiber Manufacturing</t>
  </si>
  <si>
    <t xml:space="preserve">橡胶和塑料制品业</t>
  </si>
  <si>
    <t xml:space="preserve">Industry of Rubber and Plastic Products</t>
  </si>
  <si>
    <t xml:space="preserve">非金属矿物制品业</t>
  </si>
  <si>
    <t xml:space="preserve">Industry of Nonmetallic Mineral Products</t>
  </si>
  <si>
    <t xml:space="preserve">黑色金属冶炼和压延加工业 </t>
  </si>
  <si>
    <t xml:space="preserve">Ferrous Metal Smelting and Pressing </t>
  </si>
  <si>
    <t xml:space="preserve">有色金属冶炼和压延加工业 </t>
  </si>
  <si>
    <t xml:space="preserve">Non-Ferrous Metal Smelting and Pressing</t>
  </si>
  <si>
    <t xml:space="preserve">金属制品业 </t>
  </si>
  <si>
    <t xml:space="preserve">Manufacture of Metal Products</t>
  </si>
  <si>
    <t xml:space="preserve">通用设备制造业</t>
  </si>
  <si>
    <t xml:space="preserve">Manufacture of General Purpose Machinery</t>
  </si>
  <si>
    <t xml:space="preserve">专用设备制造业 </t>
  </si>
  <si>
    <t xml:space="preserve">Manufacture of Equipment for Special Purpose</t>
  </si>
  <si>
    <t xml:space="preserve">汽车制造业</t>
  </si>
  <si>
    <t xml:space="preserve">Automobile Industry</t>
  </si>
  <si>
    <t xml:space="preserve">铁路、船舶、航空航天和其他运输设备制造业</t>
  </si>
  <si>
    <t xml:space="preserve">Manufacture of Railroad, Shipping, Aerospace and Other Transportation Equipments </t>
  </si>
  <si>
    <t xml:space="preserve">电气机械和器材制造业 </t>
  </si>
  <si>
    <t xml:space="preserve">Manufacture of Electrical Machinery and Equipments</t>
  </si>
  <si>
    <t xml:space="preserve">计算机、通信和其他电子设备制造业</t>
  </si>
  <si>
    <t xml:space="preserve">Manufacture of Computer, Communications and Other Electronic Products</t>
  </si>
  <si>
    <t xml:space="preserve">仪器仪表制造业</t>
  </si>
  <si>
    <t xml:space="preserve">Instrument Manufacturing</t>
  </si>
  <si>
    <t xml:space="preserve">其他制造业</t>
  </si>
  <si>
    <t xml:space="preserve">    废弃资源综合利用业  </t>
  </si>
  <si>
    <t xml:space="preserve">Comprehensive Utilization of Waste Resources</t>
  </si>
  <si>
    <t xml:space="preserve">电力、热力生产和供应业</t>
  </si>
  <si>
    <t xml:space="preserve">Generation and Supply of Electric Power and Heating Power</t>
  </si>
  <si>
    <t xml:space="preserve">燃气生产和供应业  </t>
  </si>
  <si>
    <t xml:space="preserve">Generation and Supply of Gas</t>
  </si>
  <si>
    <t xml:space="preserve">水的生产和供应业  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60.62"/>
    <col collapsed="false" customWidth="true" hidden="false" outlineLevel="0" max="4" min="3" style="1" width="12.62"/>
    <col collapsed="false" customWidth="true" hidden="false" outlineLevel="0" max="6" min="5" style="1" width="15.37"/>
    <col collapsed="false" customWidth="true" hidden="false" outlineLevel="0" max="10" min="7" style="1" width="12.6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2" t="s">
        <v>7</v>
      </c>
      <c r="H4" s="11" t="s">
        <v>10</v>
      </c>
      <c r="I4" s="12" t="s">
        <v>11</v>
      </c>
      <c r="J4" s="10"/>
    </row>
    <row r="5" customFormat="false" ht="12.75" hidden="false" customHeight="true" outlineLevel="0" collapsed="false">
      <c r="A5" s="9"/>
      <c r="B5" s="9"/>
      <c r="C5" s="11"/>
      <c r="D5" s="13" t="s">
        <v>12</v>
      </c>
      <c r="E5" s="11"/>
      <c r="F5" s="11"/>
      <c r="G5" s="13" t="s">
        <v>13</v>
      </c>
      <c r="H5" s="11"/>
      <c r="I5" s="13" t="s">
        <v>14</v>
      </c>
      <c r="J5" s="14" t="s">
        <v>7</v>
      </c>
    </row>
    <row r="6" customFormat="false" ht="9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3" t="s">
        <v>15</v>
      </c>
    </row>
    <row r="7" customFormat="false" ht="9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</row>
    <row r="8" customFormat="false" ht="41.25" hidden="false" customHeight="true" outlineLevel="0" collapsed="false">
      <c r="A8" s="9"/>
      <c r="B8" s="9"/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  <c r="H8" s="15" t="s">
        <v>21</v>
      </c>
      <c r="I8" s="15" t="s">
        <v>22</v>
      </c>
      <c r="J8" s="15" t="s">
        <v>23</v>
      </c>
    </row>
    <row r="9" customFormat="false" ht="24" hidden="false" customHeight="true" outlineLevel="0" collapsed="false">
      <c r="A9" s="16" t="s">
        <v>24</v>
      </c>
      <c r="B9" s="17" t="s">
        <v>25</v>
      </c>
      <c r="C9" s="18" t="n">
        <v>619</v>
      </c>
      <c r="D9" s="19" t="n">
        <v>33</v>
      </c>
      <c r="E9" s="19" t="n">
        <v>69686898</v>
      </c>
      <c r="F9" s="19" t="n">
        <v>69084540.7</v>
      </c>
      <c r="G9" s="19" t="n">
        <v>12716132.1</v>
      </c>
      <c r="H9" s="19" t="n">
        <v>47844379.7</v>
      </c>
      <c r="I9" s="19" t="n">
        <v>21859710.8</v>
      </c>
      <c r="J9" s="19" t="n">
        <v>6425191</v>
      </c>
    </row>
    <row r="10" customFormat="false" ht="24" hidden="false" customHeight="true" outlineLevel="0" collapsed="false">
      <c r="A10" s="20" t="s">
        <v>26</v>
      </c>
      <c r="B10" s="21" t="s">
        <v>27</v>
      </c>
      <c r="C10" s="22" t="n">
        <v>33</v>
      </c>
      <c r="D10" s="23" t="n">
        <v>33</v>
      </c>
      <c r="E10" s="23" t="n">
        <v>1838226.7</v>
      </c>
      <c r="F10" s="23" t="n">
        <v>1804936.2</v>
      </c>
      <c r="G10" s="23" t="n">
        <v>517076.3</v>
      </c>
      <c r="H10" s="23" t="n">
        <v>7253307.4</v>
      </c>
      <c r="I10" s="23" t="n">
        <v>2651356.2</v>
      </c>
      <c r="J10" s="23" t="n">
        <v>943431.3</v>
      </c>
    </row>
    <row r="11" customFormat="false" ht="24" hidden="false" customHeight="true" outlineLevel="0" collapsed="false">
      <c r="A11" s="20" t="s">
        <v>28</v>
      </c>
      <c r="B11" s="21" t="s">
        <v>29</v>
      </c>
      <c r="C11" s="22" t="n">
        <v>40</v>
      </c>
      <c r="D11" s="23" t="n">
        <v>7</v>
      </c>
      <c r="E11" s="23" t="n">
        <v>5320998.3</v>
      </c>
      <c r="F11" s="23" t="n">
        <v>5209036.4</v>
      </c>
      <c r="G11" s="23" t="n">
        <v>1154492.6</v>
      </c>
      <c r="H11" s="23" t="n">
        <v>9745593.5</v>
      </c>
      <c r="I11" s="23" t="n">
        <v>4006250.6</v>
      </c>
      <c r="J11" s="23" t="n">
        <v>1584533.6</v>
      </c>
    </row>
    <row r="12" customFormat="false" ht="24" hidden="false" customHeight="true" outlineLevel="0" collapsed="false">
      <c r="A12" s="20" t="s">
        <v>30</v>
      </c>
      <c r="B12" s="21" t="s">
        <v>31</v>
      </c>
      <c r="C12" s="22" t="n">
        <v>271</v>
      </c>
      <c r="D12" s="23" t="n">
        <v>13</v>
      </c>
      <c r="E12" s="23" t="n">
        <v>18985607.3</v>
      </c>
      <c r="F12" s="23" t="n">
        <v>18879621</v>
      </c>
      <c r="G12" s="23" t="n">
        <v>4493120.1</v>
      </c>
      <c r="H12" s="23" t="n">
        <v>12807833</v>
      </c>
      <c r="I12" s="23" t="n">
        <v>5719350.8</v>
      </c>
      <c r="J12" s="23" t="n">
        <v>1093523.5</v>
      </c>
    </row>
    <row r="13" customFormat="false" ht="24" hidden="false" customHeight="true" outlineLevel="0" collapsed="false">
      <c r="A13" s="24" t="s">
        <v>32</v>
      </c>
      <c r="B13" s="21" t="s">
        <v>33</v>
      </c>
      <c r="C13" s="22" t="n">
        <v>348</v>
      </c>
      <c r="D13" s="23" t="n">
        <v>20</v>
      </c>
      <c r="E13" s="23" t="n">
        <v>50701290.7</v>
      </c>
      <c r="F13" s="23" t="n">
        <v>50204919.7</v>
      </c>
      <c r="G13" s="23" t="n">
        <v>8223012</v>
      </c>
      <c r="H13" s="23" t="n">
        <v>35036546.7</v>
      </c>
      <c r="I13" s="23" t="n">
        <v>16140360</v>
      </c>
      <c r="J13" s="23" t="n">
        <v>5331667.5</v>
      </c>
    </row>
    <row r="14" customFormat="false" ht="24" hidden="false" customHeight="true" outlineLevel="0" collapsed="false">
      <c r="A14" s="20" t="s">
        <v>34</v>
      </c>
      <c r="B14" s="21" t="s">
        <v>35</v>
      </c>
      <c r="C14" s="25" t="n">
        <v>117</v>
      </c>
      <c r="D14" s="23" t="n">
        <v>6</v>
      </c>
      <c r="E14" s="23" t="n">
        <v>33740950.3</v>
      </c>
      <c r="F14" s="23" t="n">
        <v>33363947.6</v>
      </c>
      <c r="G14" s="23" t="n">
        <v>7241739.7</v>
      </c>
      <c r="H14" s="23" t="n">
        <v>26361877.8</v>
      </c>
      <c r="I14" s="23" t="n">
        <v>12598168.7</v>
      </c>
      <c r="J14" s="23" t="n">
        <v>4027908.2</v>
      </c>
    </row>
    <row r="15" customFormat="false" ht="24" hidden="false" customHeight="true" outlineLevel="0" collapsed="false">
      <c r="A15" s="24" t="s">
        <v>36</v>
      </c>
      <c r="B15" s="21" t="s">
        <v>37</v>
      </c>
      <c r="C15" s="25" t="n">
        <v>502</v>
      </c>
      <c r="D15" s="23" t="n">
        <v>27</v>
      </c>
      <c r="E15" s="23" t="n">
        <v>35945947.7</v>
      </c>
      <c r="F15" s="23" t="n">
        <v>35720593.1</v>
      </c>
      <c r="G15" s="23" t="n">
        <v>5474392.4</v>
      </c>
      <c r="H15" s="23" t="n">
        <v>21482501.9</v>
      </c>
      <c r="I15" s="23" t="n">
        <v>9261542.1</v>
      </c>
      <c r="J15" s="23" t="n">
        <v>2397282.8</v>
      </c>
    </row>
    <row r="16" customFormat="false" ht="24" hidden="false" customHeight="true" outlineLevel="0" collapsed="false">
      <c r="A16" s="26" t="s">
        <v>38</v>
      </c>
      <c r="B16" s="21" t="s">
        <v>39</v>
      </c>
      <c r="C16" s="22"/>
      <c r="D16" s="23"/>
      <c r="E16" s="23"/>
      <c r="F16" s="23"/>
      <c r="G16" s="23"/>
      <c r="H16" s="23"/>
      <c r="I16" s="23"/>
      <c r="J16" s="23"/>
    </row>
    <row r="17" customFormat="false" ht="24" hidden="false" customHeight="true" outlineLevel="0" collapsed="false">
      <c r="A17" s="24" t="s">
        <v>40</v>
      </c>
      <c r="B17" s="21" t="s">
        <v>41</v>
      </c>
      <c r="C17" s="22" t="n">
        <v>392</v>
      </c>
      <c r="D17" s="23" t="n">
        <v>18</v>
      </c>
      <c r="E17" s="23" t="n">
        <v>43046013.5</v>
      </c>
      <c r="F17" s="23" t="n">
        <v>42649262.3</v>
      </c>
      <c r="G17" s="23" t="n">
        <v>4813635.5</v>
      </c>
      <c r="H17" s="23" t="n">
        <v>27583906.2</v>
      </c>
      <c r="I17" s="23" t="n">
        <v>12840813.9</v>
      </c>
      <c r="J17" s="23" t="n">
        <v>3813712.9</v>
      </c>
    </row>
    <row r="18" customFormat="false" ht="24" hidden="false" customHeight="true" outlineLevel="0" collapsed="false">
      <c r="A18" s="24" t="s">
        <v>42</v>
      </c>
      <c r="B18" s="21" t="s">
        <v>43</v>
      </c>
      <c r="C18" s="22" t="n">
        <v>3</v>
      </c>
      <c r="D18" s="23" t="n">
        <v>2</v>
      </c>
      <c r="E18" s="23" t="n">
        <v>110330.1</v>
      </c>
      <c r="F18" s="23" t="n">
        <v>110330.1</v>
      </c>
      <c r="G18" s="23"/>
      <c r="H18" s="23" t="n">
        <v>419619.4</v>
      </c>
      <c r="I18" s="23" t="n">
        <v>258318.3</v>
      </c>
      <c r="J18" s="23" t="n">
        <v>47540.1</v>
      </c>
    </row>
    <row r="19" customFormat="false" ht="24" hidden="false" customHeight="true" outlineLevel="0" collapsed="false">
      <c r="A19" s="24" t="s">
        <v>44</v>
      </c>
      <c r="B19" s="21" t="s">
        <v>45</v>
      </c>
      <c r="C19" s="22" t="n">
        <v>1</v>
      </c>
      <c r="D19" s="23"/>
      <c r="E19" s="23" t="n">
        <v>123575</v>
      </c>
      <c r="F19" s="23" t="n">
        <v>123575</v>
      </c>
      <c r="G19" s="23"/>
      <c r="H19" s="23" t="n">
        <v>45845</v>
      </c>
      <c r="I19" s="23" t="n">
        <v>9009.2</v>
      </c>
      <c r="J19" s="23" t="n">
        <v>1317.5</v>
      </c>
    </row>
    <row r="20" customFormat="false" ht="24" hidden="false" customHeight="true" outlineLevel="0" collapsed="false">
      <c r="A20" s="24" t="s">
        <v>46</v>
      </c>
      <c r="B20" s="21" t="s">
        <v>47</v>
      </c>
      <c r="C20" s="22" t="n">
        <v>74</v>
      </c>
      <c r="D20" s="23" t="n">
        <v>5</v>
      </c>
      <c r="E20" s="23" t="n">
        <v>7417396.1</v>
      </c>
      <c r="F20" s="23" t="n">
        <v>7257576.2</v>
      </c>
      <c r="G20" s="23" t="n">
        <v>737959.4</v>
      </c>
      <c r="H20" s="23" t="n">
        <v>7528949.8</v>
      </c>
      <c r="I20" s="23" t="n">
        <v>2919425.8</v>
      </c>
      <c r="J20" s="23" t="n">
        <v>1235084.5</v>
      </c>
    </row>
    <row r="21" customFormat="false" ht="24" hidden="false" customHeight="true" outlineLevel="0" collapsed="false">
      <c r="A21" s="24" t="s">
        <v>48</v>
      </c>
      <c r="B21" s="21" t="s">
        <v>49</v>
      </c>
      <c r="C21" s="22" t="n">
        <v>43</v>
      </c>
      <c r="D21" s="23" t="n">
        <v>2</v>
      </c>
      <c r="E21" s="23" t="n">
        <v>7185580.4</v>
      </c>
      <c r="F21" s="23" t="n">
        <v>7133438.2</v>
      </c>
      <c r="G21" s="23" t="n">
        <v>1212860.3</v>
      </c>
      <c r="H21" s="23" t="n">
        <v>6331209.6</v>
      </c>
      <c r="I21" s="23" t="n">
        <v>3021816.4</v>
      </c>
      <c r="J21" s="23" t="n">
        <v>684958.4</v>
      </c>
    </row>
    <row r="22" customFormat="false" ht="24" hidden="false" customHeight="true" outlineLevel="0" collapsed="false">
      <c r="A22" s="24" t="s">
        <v>50</v>
      </c>
      <c r="B22" s="21" t="s">
        <v>51</v>
      </c>
      <c r="C22" s="22" t="n">
        <v>270</v>
      </c>
      <c r="D22" s="23" t="n">
        <v>9</v>
      </c>
      <c r="E22" s="23" t="n">
        <v>28169031.6</v>
      </c>
      <c r="F22" s="23" t="n">
        <v>27984242.5</v>
      </c>
      <c r="G22" s="23" t="n">
        <v>2862815.8</v>
      </c>
      <c r="H22" s="23" t="n">
        <v>12992913.2</v>
      </c>
      <c r="I22" s="23" t="n">
        <v>6555243.4</v>
      </c>
      <c r="J22" s="23" t="n">
        <v>1776531.5</v>
      </c>
    </row>
    <row r="23" customFormat="false" ht="24" hidden="false" customHeight="true" outlineLevel="0" collapsed="false">
      <c r="A23" s="24" t="s">
        <v>52</v>
      </c>
      <c r="B23" s="21" t="s">
        <v>53</v>
      </c>
      <c r="C23" s="22" t="n">
        <v>1</v>
      </c>
      <c r="D23" s="23"/>
      <c r="E23" s="23" t="n">
        <v>40100.3</v>
      </c>
      <c r="F23" s="23" t="n">
        <v>40100.3</v>
      </c>
      <c r="G23" s="23"/>
      <c r="H23" s="23" t="n">
        <v>265369.2</v>
      </c>
      <c r="I23" s="23" t="n">
        <v>77000.8</v>
      </c>
      <c r="J23" s="23" t="n">
        <v>68280.9</v>
      </c>
    </row>
    <row r="24" customFormat="false" ht="24" hidden="false" customHeight="true" outlineLevel="0" collapsed="false">
      <c r="A24" s="24" t="s">
        <v>54</v>
      </c>
      <c r="B24" s="21" t="s">
        <v>55</v>
      </c>
      <c r="C24" s="22" t="n">
        <v>90</v>
      </c>
      <c r="D24" s="23" t="n">
        <v>3</v>
      </c>
      <c r="E24" s="23" t="n">
        <v>9884593.7</v>
      </c>
      <c r="F24" s="23" t="n">
        <v>9875408.5</v>
      </c>
      <c r="G24" s="23" t="n">
        <v>2125708.4</v>
      </c>
      <c r="H24" s="23" t="n">
        <v>7614858.6</v>
      </c>
      <c r="I24" s="23" t="n">
        <v>3124927.1</v>
      </c>
      <c r="J24" s="23" t="n">
        <v>850889.1</v>
      </c>
    </row>
    <row r="25" customFormat="false" ht="24" hidden="false" customHeight="true" outlineLevel="0" collapsed="false">
      <c r="A25" s="24" t="s">
        <v>56</v>
      </c>
      <c r="B25" s="21" t="s">
        <v>57</v>
      </c>
      <c r="C25" s="22" t="n">
        <v>41</v>
      </c>
      <c r="D25" s="23" t="n">
        <v>2</v>
      </c>
      <c r="E25" s="23" t="n">
        <v>3922255.5</v>
      </c>
      <c r="F25" s="23" t="n">
        <v>3921625.9</v>
      </c>
      <c r="G25" s="23" t="n">
        <v>456873.3</v>
      </c>
      <c r="H25" s="23" t="n">
        <v>3855162.9</v>
      </c>
      <c r="I25" s="23" t="n">
        <v>1198931.7</v>
      </c>
      <c r="J25" s="23" t="n">
        <v>244022.4</v>
      </c>
    </row>
    <row r="26" customFormat="false" ht="24" hidden="false" customHeight="true" outlineLevel="0" collapsed="false">
      <c r="A26" s="24" t="s">
        <v>58</v>
      </c>
      <c r="B26" s="21" t="s">
        <v>59</v>
      </c>
      <c r="C26" s="22" t="n">
        <v>48</v>
      </c>
      <c r="D26" s="23" t="n">
        <v>1</v>
      </c>
      <c r="E26" s="23" t="n">
        <v>5792633.7</v>
      </c>
      <c r="F26" s="23" t="n">
        <v>5787754.3</v>
      </c>
      <c r="G26" s="23" t="n">
        <v>1667744.9</v>
      </c>
      <c r="H26" s="23" t="n">
        <v>3702707.1</v>
      </c>
      <c r="I26" s="23" t="n">
        <v>1888760</v>
      </c>
      <c r="J26" s="23" t="n">
        <v>595374.8</v>
      </c>
    </row>
    <row r="27" customFormat="false" ht="24" hidden="false" customHeight="true" outlineLevel="0" collapsed="false">
      <c r="A27" s="24" t="s">
        <v>60</v>
      </c>
      <c r="B27" s="21" t="s">
        <v>61</v>
      </c>
      <c r="C27" s="22" t="n">
        <v>1</v>
      </c>
      <c r="D27" s="23"/>
      <c r="E27" s="23" t="n">
        <v>169704.5</v>
      </c>
      <c r="F27" s="23" t="n">
        <v>166028.3</v>
      </c>
      <c r="G27" s="23" t="n">
        <v>1090.2</v>
      </c>
      <c r="H27" s="23" t="n">
        <v>56988.6</v>
      </c>
      <c r="I27" s="23" t="n">
        <v>37235.4</v>
      </c>
      <c r="J27" s="23" t="n">
        <v>11491.9</v>
      </c>
    </row>
    <row r="28" customFormat="false" ht="24" hidden="false" customHeight="true" outlineLevel="0" collapsed="false">
      <c r="A28" s="24" t="s">
        <v>62</v>
      </c>
      <c r="B28" s="21" t="s">
        <v>63</v>
      </c>
      <c r="C28" s="22" t="n">
        <v>137</v>
      </c>
      <c r="D28" s="23" t="n">
        <v>12</v>
      </c>
      <c r="E28" s="23" t="n">
        <v>16756290.8</v>
      </c>
      <c r="F28" s="23" t="n">
        <v>16559869.9</v>
      </c>
      <c r="G28" s="23" t="n">
        <v>5776788.2</v>
      </c>
      <c r="H28" s="23" t="n">
        <v>12645614.9</v>
      </c>
      <c r="I28" s="23" t="n">
        <v>5893969.8</v>
      </c>
      <c r="J28" s="23" t="n">
        <v>1760589</v>
      </c>
    </row>
    <row r="29" customFormat="false" ht="24" hidden="false" customHeight="true" outlineLevel="0" collapsed="false">
      <c r="A29" s="24" t="s">
        <v>64</v>
      </c>
      <c r="B29" s="21" t="s">
        <v>65</v>
      </c>
      <c r="C29" s="22" t="n">
        <v>60</v>
      </c>
      <c r="D29" s="23" t="n">
        <v>4</v>
      </c>
      <c r="E29" s="23" t="n">
        <v>7388128</v>
      </c>
      <c r="F29" s="23" t="n">
        <v>7294721.6</v>
      </c>
      <c r="G29" s="23" t="n">
        <v>3160374</v>
      </c>
      <c r="H29" s="23" t="n">
        <v>6202424.9</v>
      </c>
      <c r="I29" s="23" t="n">
        <v>2941209</v>
      </c>
      <c r="J29" s="23" t="n">
        <v>873095.9</v>
      </c>
    </row>
    <row r="30" customFormat="false" ht="24" hidden="false" customHeight="true" outlineLevel="0" collapsed="false">
      <c r="A30" s="24" t="s">
        <v>66</v>
      </c>
      <c r="B30" s="21" t="s">
        <v>67</v>
      </c>
      <c r="C30" s="22" t="n">
        <v>5</v>
      </c>
      <c r="D30" s="23"/>
      <c r="E30" s="23" t="n">
        <v>235332.4</v>
      </c>
      <c r="F30" s="23" t="n">
        <v>235046</v>
      </c>
      <c r="G30" s="23" t="n">
        <v>21007.5</v>
      </c>
      <c r="H30" s="23" t="n">
        <v>491598.8</v>
      </c>
      <c r="I30" s="23" t="n">
        <v>86868.9</v>
      </c>
      <c r="J30" s="23" t="n">
        <v>17626.3</v>
      </c>
    </row>
    <row r="31" customFormat="false" ht="24" hidden="false" customHeight="true" outlineLevel="0" collapsed="false">
      <c r="A31" s="24" t="s">
        <v>68</v>
      </c>
      <c r="B31" s="21" t="s">
        <v>69</v>
      </c>
      <c r="C31" s="22" t="n">
        <v>68</v>
      </c>
      <c r="D31" s="23" t="n">
        <v>8</v>
      </c>
      <c r="E31" s="23" t="n">
        <v>8136944.8</v>
      </c>
      <c r="F31" s="23" t="n">
        <v>8046900.5</v>
      </c>
      <c r="G31" s="23" t="n">
        <v>2560046.4</v>
      </c>
      <c r="H31" s="23" t="n">
        <v>5301778.1</v>
      </c>
      <c r="I31" s="23" t="n">
        <v>2537111</v>
      </c>
      <c r="J31" s="23" t="n">
        <v>759819.8</v>
      </c>
    </row>
    <row r="32" customFormat="false" ht="24" hidden="false" customHeight="true" outlineLevel="0" collapsed="false">
      <c r="A32" s="24" t="s">
        <v>70</v>
      </c>
      <c r="B32" s="21" t="s">
        <v>71</v>
      </c>
      <c r="C32" s="22" t="n">
        <v>3</v>
      </c>
      <c r="D32" s="23"/>
      <c r="E32" s="23" t="n">
        <v>941386.5</v>
      </c>
      <c r="F32" s="23" t="n">
        <v>929082.7</v>
      </c>
      <c r="G32" s="23" t="n">
        <v>35360.3</v>
      </c>
      <c r="H32" s="23" t="n">
        <v>636961.2</v>
      </c>
      <c r="I32" s="23" t="n">
        <v>325598</v>
      </c>
      <c r="J32" s="23" t="n">
        <v>109433</v>
      </c>
    </row>
    <row r="33" customFormat="false" ht="24" hidden="false" customHeight="true" outlineLevel="0" collapsed="false">
      <c r="A33" s="24" t="s">
        <v>72</v>
      </c>
      <c r="B33" s="21" t="s">
        <v>53</v>
      </c>
      <c r="C33" s="22" t="n">
        <v>1</v>
      </c>
      <c r="D33" s="23"/>
      <c r="E33" s="23" t="n">
        <v>54499.1</v>
      </c>
      <c r="F33" s="23" t="n">
        <v>54119.1</v>
      </c>
      <c r="G33" s="23"/>
      <c r="H33" s="23" t="n">
        <v>12851.9</v>
      </c>
      <c r="I33" s="23" t="n">
        <v>3182.9</v>
      </c>
      <c r="J33" s="23" t="n">
        <v>614</v>
      </c>
    </row>
    <row r="34" customFormat="false" ht="24" hidden="false" customHeight="true" outlineLevel="0" collapsed="false">
      <c r="A34" s="27" t="s">
        <v>73</v>
      </c>
      <c r="B34" s="21" t="s">
        <v>74</v>
      </c>
      <c r="C34" s="22"/>
      <c r="D34" s="23"/>
      <c r="E34" s="23"/>
      <c r="F34" s="23"/>
      <c r="G34" s="23"/>
      <c r="H34" s="23"/>
      <c r="I34" s="23"/>
      <c r="J34" s="23"/>
    </row>
    <row r="35" customFormat="false" ht="24" hidden="false" customHeight="true" outlineLevel="0" collapsed="false">
      <c r="A35" s="24" t="s">
        <v>75</v>
      </c>
      <c r="B35" s="21" t="s">
        <v>76</v>
      </c>
      <c r="C35" s="25" t="n">
        <f aca="false">SUM(C36:C39)</f>
        <v>199</v>
      </c>
      <c r="D35" s="28" t="n">
        <f aca="false">SUM(D36:D39)</f>
        <v>16</v>
      </c>
      <c r="E35" s="28" t="n">
        <f aca="false">SUM(E36:E39)</f>
        <v>26110653.9</v>
      </c>
      <c r="F35" s="28" t="n">
        <f aca="false">SUM(F36:F39)</f>
        <v>25663516.9</v>
      </c>
      <c r="G35" s="28" t="n">
        <f aca="false">SUM(G36:G39)</f>
        <v>6345762.5</v>
      </c>
      <c r="H35" s="28" t="n">
        <f aca="false">SUM(H36:H39)</f>
        <v>22230454.2</v>
      </c>
      <c r="I35" s="28" t="n">
        <f aca="false">SUM(I36:I39)</f>
        <v>10250976.2</v>
      </c>
      <c r="J35" s="28" t="n">
        <f aca="false">SUM(J36:J39)</f>
        <v>2340412.7</v>
      </c>
    </row>
    <row r="36" customFormat="false" ht="24" hidden="false" customHeight="true" outlineLevel="0" collapsed="false">
      <c r="A36" s="24" t="s">
        <v>77</v>
      </c>
      <c r="B36" s="21" t="s">
        <v>78</v>
      </c>
      <c r="C36" s="22" t="n">
        <v>17</v>
      </c>
      <c r="D36" s="23" t="n">
        <v>1</v>
      </c>
      <c r="E36" s="23" t="n">
        <v>2442746.6</v>
      </c>
      <c r="F36" s="23" t="n">
        <v>2430372.1</v>
      </c>
      <c r="G36" s="23" t="n">
        <v>1152737.9</v>
      </c>
      <c r="H36" s="23" t="n">
        <v>3868292.7</v>
      </c>
      <c r="I36" s="23" t="n">
        <v>2039018.1</v>
      </c>
      <c r="J36" s="23" t="n">
        <v>764003.4</v>
      </c>
    </row>
    <row r="37" customFormat="false" ht="24" hidden="false" customHeight="true" outlineLevel="0" collapsed="false">
      <c r="A37" s="24" t="s">
        <v>79</v>
      </c>
      <c r="B37" s="21" t="s">
        <v>80</v>
      </c>
      <c r="C37" s="22" t="n">
        <v>29</v>
      </c>
      <c r="D37" s="23" t="n">
        <v>4</v>
      </c>
      <c r="E37" s="23" t="n">
        <v>2242197.9</v>
      </c>
      <c r="F37" s="23" t="n">
        <v>2127218.9</v>
      </c>
      <c r="G37" s="23" t="n">
        <v>900294</v>
      </c>
      <c r="H37" s="23" t="n">
        <v>3250864.2</v>
      </c>
      <c r="I37" s="23" t="n">
        <v>1622629.8</v>
      </c>
      <c r="J37" s="23" t="n">
        <v>282077.5</v>
      </c>
    </row>
    <row r="38" customFormat="false" ht="24" hidden="false" customHeight="true" outlineLevel="0" collapsed="false">
      <c r="A38" s="24" t="s">
        <v>81</v>
      </c>
      <c r="B38" s="21" t="s">
        <v>82</v>
      </c>
      <c r="C38" s="22" t="n">
        <v>86</v>
      </c>
      <c r="D38" s="23" t="n">
        <v>4</v>
      </c>
      <c r="E38" s="23" t="n">
        <v>10737278.8</v>
      </c>
      <c r="F38" s="23" t="n">
        <v>10672318.9</v>
      </c>
      <c r="G38" s="23" t="n">
        <v>2840615.7</v>
      </c>
      <c r="H38" s="23" t="n">
        <v>6199246.5</v>
      </c>
      <c r="I38" s="23" t="n">
        <v>3010214.6</v>
      </c>
      <c r="J38" s="23" t="n">
        <v>481049.9</v>
      </c>
    </row>
    <row r="39" customFormat="false" ht="24" hidden="false" customHeight="true" outlineLevel="0" collapsed="false">
      <c r="A39" s="24" t="s">
        <v>83</v>
      </c>
      <c r="B39" s="21" t="s">
        <v>84</v>
      </c>
      <c r="C39" s="22" t="n">
        <v>67</v>
      </c>
      <c r="D39" s="23" t="n">
        <v>7</v>
      </c>
      <c r="E39" s="23" t="n">
        <v>10688430.6</v>
      </c>
      <c r="F39" s="23" t="n">
        <v>10433607</v>
      </c>
      <c r="G39" s="23" t="n">
        <v>1452114.9</v>
      </c>
      <c r="H39" s="23" t="n">
        <v>8912050.8</v>
      </c>
      <c r="I39" s="23" t="n">
        <v>3579113.7</v>
      </c>
      <c r="J39" s="23" t="n">
        <v>813281.9</v>
      </c>
    </row>
    <row r="40" customFormat="false" ht="24" hidden="false" customHeight="true" outlineLevel="0" collapsed="false">
      <c r="A40" s="24" t="s">
        <v>85</v>
      </c>
      <c r="B40" s="21" t="s">
        <v>86</v>
      </c>
      <c r="C40" s="22" t="n">
        <v>71</v>
      </c>
      <c r="D40" s="23" t="n">
        <v>4</v>
      </c>
      <c r="E40" s="23" t="n">
        <v>9172472</v>
      </c>
      <c r="F40" s="23" t="n">
        <v>9135823.4</v>
      </c>
      <c r="G40" s="23" t="n">
        <v>1221288.5</v>
      </c>
      <c r="H40" s="23" t="n">
        <v>4454012.9</v>
      </c>
      <c r="I40" s="23" t="n">
        <v>1679175.7</v>
      </c>
      <c r="J40" s="23" t="n">
        <v>428448.5</v>
      </c>
    </row>
    <row r="41" s="3" customFormat="true" ht="24" hidden="false" customHeight="true" outlineLevel="0" collapsed="false">
      <c r="A41" s="24" t="s">
        <v>87</v>
      </c>
      <c r="B41" s="21" t="s">
        <v>88</v>
      </c>
      <c r="C41" s="22" t="n">
        <v>84</v>
      </c>
      <c r="D41" s="23" t="n">
        <v>3</v>
      </c>
      <c r="E41" s="23" t="n">
        <v>7586775.6</v>
      </c>
      <c r="F41" s="23" t="n">
        <v>7560260.9</v>
      </c>
      <c r="G41" s="23" t="n">
        <v>1565930</v>
      </c>
      <c r="H41" s="23" t="n">
        <v>3736120.4</v>
      </c>
      <c r="I41" s="23" t="n">
        <v>2013735.3</v>
      </c>
      <c r="J41" s="23" t="n">
        <v>718476.1</v>
      </c>
    </row>
    <row r="42" s="3" customFormat="true" ht="24" hidden="false" customHeight="true" outlineLevel="0" collapsed="false">
      <c r="A42" s="24" t="s">
        <v>89</v>
      </c>
      <c r="B42" s="21" t="s">
        <v>90</v>
      </c>
      <c r="C42" s="22" t="n">
        <v>63</v>
      </c>
      <c r="D42" s="23" t="n">
        <v>4</v>
      </c>
      <c r="E42" s="23" t="n">
        <v>6400012.4</v>
      </c>
      <c r="F42" s="23" t="n">
        <v>6399569.7</v>
      </c>
      <c r="G42" s="23" t="n">
        <v>1418644.9</v>
      </c>
      <c r="H42" s="23" t="n">
        <v>6527136.7</v>
      </c>
      <c r="I42" s="23" t="n">
        <v>3266398.3</v>
      </c>
      <c r="J42" s="23" t="n">
        <v>1479500.5</v>
      </c>
    </row>
    <row r="43" customFormat="false" ht="24" hidden="false" customHeight="true" outlineLevel="0" collapsed="false">
      <c r="A43" s="24" t="s">
        <v>91</v>
      </c>
      <c r="B43" s="21" t="s">
        <v>92</v>
      </c>
      <c r="C43" s="22" t="n">
        <v>132</v>
      </c>
      <c r="D43" s="23" t="n">
        <v>6</v>
      </c>
      <c r="E43" s="23" t="n">
        <v>10762732.7</v>
      </c>
      <c r="F43" s="23" t="n">
        <v>10693320.7</v>
      </c>
      <c r="G43" s="23" t="n">
        <v>1516578.4</v>
      </c>
      <c r="H43" s="23" t="n">
        <v>6945263.7</v>
      </c>
      <c r="I43" s="23" t="n">
        <v>2890184.1</v>
      </c>
      <c r="J43" s="23" t="n">
        <v>836092.2</v>
      </c>
    </row>
    <row r="44" customFormat="false" ht="24" hidden="false" customHeight="true" outlineLevel="0" collapsed="false">
      <c r="A44" s="24" t="s">
        <v>93</v>
      </c>
      <c r="B44" s="21" t="s">
        <v>94</v>
      </c>
      <c r="C44" s="22" t="n">
        <v>70</v>
      </c>
      <c r="D44" s="23"/>
      <c r="E44" s="23" t="n">
        <v>9654251.4</v>
      </c>
      <c r="F44" s="23" t="n">
        <v>9632049.1</v>
      </c>
      <c r="G44" s="23" t="n">
        <v>647927.8</v>
      </c>
      <c r="H44" s="23" t="n">
        <v>3951391.8</v>
      </c>
      <c r="I44" s="23" t="n">
        <v>1759241.2</v>
      </c>
      <c r="J44" s="23" t="n">
        <v>622261</v>
      </c>
    </row>
    <row r="45" customFormat="false" ht="24" hidden="false" customHeight="true" outlineLevel="0" collapsed="false">
      <c r="A45" s="27" t="s">
        <v>95</v>
      </c>
      <c r="B45" s="21" t="s">
        <v>96</v>
      </c>
      <c r="C45" s="29"/>
      <c r="D45" s="30"/>
      <c r="E45" s="23"/>
      <c r="F45" s="23"/>
      <c r="G45" s="23"/>
      <c r="H45" s="23"/>
      <c r="I45" s="23"/>
      <c r="J45" s="23"/>
    </row>
    <row r="46" customFormat="false" ht="24" hidden="false" customHeight="true" outlineLevel="0" collapsed="false">
      <c r="A46" s="24" t="s">
        <v>97</v>
      </c>
      <c r="B46" s="21" t="s">
        <v>98</v>
      </c>
      <c r="C46" s="22" t="n">
        <v>13</v>
      </c>
      <c r="D46" s="23"/>
      <c r="E46" s="23" t="n">
        <v>1990223.3</v>
      </c>
      <c r="F46" s="23" t="n">
        <v>1992915.7</v>
      </c>
      <c r="G46" s="23" t="n">
        <v>157070.6</v>
      </c>
      <c r="H46" s="23" t="n">
        <v>701428.2</v>
      </c>
      <c r="I46" s="23" t="n">
        <v>421607.9</v>
      </c>
      <c r="J46" s="23" t="n">
        <v>72659.9</v>
      </c>
    </row>
    <row r="47" customFormat="false" ht="24" hidden="false" customHeight="true" outlineLevel="0" collapsed="false">
      <c r="A47" s="31" t="s">
        <v>99</v>
      </c>
      <c r="B47" s="21" t="s">
        <v>100</v>
      </c>
      <c r="C47" s="22" t="n">
        <v>4</v>
      </c>
      <c r="D47" s="23"/>
      <c r="E47" s="23" t="n">
        <v>320808.9</v>
      </c>
      <c r="F47" s="23" t="n">
        <v>316622</v>
      </c>
      <c r="G47" s="23" t="n">
        <v>59093.9</v>
      </c>
      <c r="H47" s="23" t="n">
        <v>167122</v>
      </c>
      <c r="I47" s="23" t="n">
        <v>80888.9</v>
      </c>
      <c r="J47" s="23" t="n">
        <v>21053</v>
      </c>
    </row>
    <row r="48" customFormat="false" ht="24" hidden="false" customHeight="true" outlineLevel="0" collapsed="false">
      <c r="A48" s="31" t="s">
        <v>101</v>
      </c>
      <c r="B48" s="21" t="s">
        <v>102</v>
      </c>
      <c r="C48" s="22" t="n">
        <v>3</v>
      </c>
      <c r="D48" s="23" t="n">
        <v>1</v>
      </c>
      <c r="E48" s="23" t="n">
        <v>142141</v>
      </c>
      <c r="F48" s="23" t="n">
        <v>141806.4</v>
      </c>
      <c r="G48" s="23"/>
      <c r="H48" s="23" t="n">
        <v>113081.7</v>
      </c>
      <c r="I48" s="23" t="n">
        <v>49127.8</v>
      </c>
      <c r="J48" s="23" t="n">
        <v>476.5</v>
      </c>
    </row>
    <row r="49" customFormat="false" ht="24" hidden="false" customHeight="true" outlineLevel="0" collapsed="false">
      <c r="A49" s="31" t="s">
        <v>103</v>
      </c>
      <c r="B49" s="21" t="s">
        <v>104</v>
      </c>
      <c r="C49" s="22" t="n">
        <v>1</v>
      </c>
      <c r="D49" s="23"/>
      <c r="E49" s="23" t="n">
        <v>125611</v>
      </c>
      <c r="F49" s="23" t="n">
        <v>117171</v>
      </c>
      <c r="G49" s="23" t="n">
        <v>811.9</v>
      </c>
      <c r="H49" s="23" t="n">
        <v>124029.9</v>
      </c>
      <c r="I49" s="23" t="n">
        <v>63481.2</v>
      </c>
      <c r="J49" s="23" t="n">
        <v>14956.5</v>
      </c>
    </row>
    <row r="50" customFormat="false" ht="24" hidden="false" customHeight="true" outlineLevel="0" collapsed="false">
      <c r="A50" s="31" t="s">
        <v>105</v>
      </c>
      <c r="B50" s="21" t="s">
        <v>106</v>
      </c>
      <c r="C50" s="22" t="n">
        <v>69</v>
      </c>
      <c r="D50" s="23" t="n">
        <v>2</v>
      </c>
      <c r="E50" s="23" t="n">
        <v>5474546.2</v>
      </c>
      <c r="F50" s="23" t="n">
        <v>5423005.2</v>
      </c>
      <c r="G50" s="23" t="n">
        <v>1081296.2</v>
      </c>
      <c r="H50" s="23" t="n">
        <v>3291529.5</v>
      </c>
      <c r="I50" s="23" t="n">
        <v>1518767</v>
      </c>
      <c r="J50" s="23" t="n">
        <v>344616.8</v>
      </c>
    </row>
    <row r="51" customFormat="false" ht="24" hidden="false" customHeight="true" outlineLevel="0" collapsed="false">
      <c r="A51" s="31" t="s">
        <v>107</v>
      </c>
      <c r="B51" s="21" t="s">
        <v>108</v>
      </c>
      <c r="C51" s="22" t="n">
        <v>44</v>
      </c>
      <c r="D51" s="23" t="n">
        <v>1</v>
      </c>
      <c r="E51" s="23" t="n">
        <v>2505775</v>
      </c>
      <c r="F51" s="23" t="n">
        <v>2484412.4</v>
      </c>
      <c r="G51" s="23" t="n">
        <v>1191838.2</v>
      </c>
      <c r="H51" s="23" t="n">
        <v>1906725.4</v>
      </c>
      <c r="I51" s="23" t="n">
        <v>1164390.7</v>
      </c>
      <c r="J51" s="23" t="n">
        <v>113349.8</v>
      </c>
    </row>
    <row r="52" customFormat="false" ht="24" hidden="false" customHeight="true" outlineLevel="0" collapsed="false">
      <c r="A52" s="31" t="s">
        <v>109</v>
      </c>
      <c r="B52" s="21" t="s">
        <v>110</v>
      </c>
      <c r="C52" s="22" t="n">
        <v>10</v>
      </c>
      <c r="D52" s="23"/>
      <c r="E52" s="23" t="n">
        <v>486785.9</v>
      </c>
      <c r="F52" s="23" t="n">
        <v>484256.7</v>
      </c>
      <c r="G52" s="23" t="n">
        <v>308491.3</v>
      </c>
      <c r="H52" s="23" t="n">
        <v>188389.8</v>
      </c>
      <c r="I52" s="23" t="n">
        <v>94407.9</v>
      </c>
      <c r="J52" s="23" t="n">
        <v>20536.1</v>
      </c>
    </row>
    <row r="53" customFormat="false" ht="24" hidden="false" customHeight="true" outlineLevel="0" collapsed="false">
      <c r="A53" s="31" t="s">
        <v>111</v>
      </c>
      <c r="B53" s="21" t="s">
        <v>112</v>
      </c>
      <c r="C53" s="22" t="n">
        <v>1</v>
      </c>
      <c r="D53" s="23"/>
      <c r="E53" s="23" t="n">
        <v>19368.3</v>
      </c>
      <c r="F53" s="23" t="n">
        <v>18955.8</v>
      </c>
      <c r="G53" s="23" t="n">
        <v>11226.8</v>
      </c>
      <c r="H53" s="23" t="n">
        <v>23557</v>
      </c>
      <c r="I53" s="23" t="n">
        <v>13752.3</v>
      </c>
      <c r="J53" s="23" t="n">
        <v>1690.1</v>
      </c>
    </row>
    <row r="54" customFormat="false" ht="24" hidden="false" customHeight="true" outlineLevel="0" collapsed="false">
      <c r="A54" s="31" t="s">
        <v>113</v>
      </c>
      <c r="B54" s="21" t="s">
        <v>114</v>
      </c>
      <c r="C54" s="22" t="n">
        <v>6</v>
      </c>
      <c r="D54" s="23" t="n">
        <v>1</v>
      </c>
      <c r="E54" s="23" t="n">
        <v>176726</v>
      </c>
      <c r="F54" s="23" t="n">
        <v>177678.5</v>
      </c>
      <c r="G54" s="23" t="n">
        <v>75987.8</v>
      </c>
      <c r="H54" s="23" t="n">
        <v>181227.7</v>
      </c>
      <c r="I54" s="23" t="n">
        <v>75803.2</v>
      </c>
      <c r="J54" s="23" t="n">
        <v>13711.4</v>
      </c>
    </row>
    <row r="55" customFormat="false" ht="24" hidden="false" customHeight="true" outlineLevel="0" collapsed="false">
      <c r="A55" s="31" t="s">
        <v>115</v>
      </c>
      <c r="B55" s="21" t="s">
        <v>116</v>
      </c>
      <c r="C55" s="22" t="n">
        <v>3</v>
      </c>
      <c r="D55" s="23" t="n">
        <v>1</v>
      </c>
      <c r="E55" s="23" t="n">
        <v>188509.5</v>
      </c>
      <c r="F55" s="23" t="n">
        <v>183329.4</v>
      </c>
      <c r="G55" s="23"/>
      <c r="H55" s="23" t="n">
        <v>1053031</v>
      </c>
      <c r="I55" s="23" t="n">
        <v>92882.7</v>
      </c>
      <c r="J55" s="23" t="n">
        <v>19587.1</v>
      </c>
    </row>
    <row r="56" customFormat="false" ht="24" hidden="false" customHeight="true" outlineLevel="0" collapsed="false">
      <c r="A56" s="31" t="s">
        <v>117</v>
      </c>
      <c r="B56" s="21" t="s">
        <v>118</v>
      </c>
      <c r="C56" s="22" t="n">
        <v>1</v>
      </c>
      <c r="D56" s="23"/>
      <c r="E56" s="23" t="n">
        <v>46880.1</v>
      </c>
      <c r="F56" s="23" t="n">
        <v>46880.1</v>
      </c>
      <c r="G56" s="23"/>
      <c r="H56" s="23" t="n">
        <v>9185</v>
      </c>
      <c r="I56" s="23" t="n">
        <v>3017.3</v>
      </c>
      <c r="J56" s="23" t="n">
        <v>1483.7</v>
      </c>
    </row>
    <row r="57" customFormat="false" ht="24" hidden="false" customHeight="true" outlineLevel="0" collapsed="false">
      <c r="A57" s="31" t="s">
        <v>119</v>
      </c>
      <c r="B57" s="21" t="s">
        <v>120</v>
      </c>
      <c r="C57" s="22" t="n">
        <v>50</v>
      </c>
      <c r="D57" s="23" t="n">
        <v>2</v>
      </c>
      <c r="E57" s="23" t="n">
        <v>2146591.6</v>
      </c>
      <c r="F57" s="23" t="n">
        <v>2143769.3</v>
      </c>
      <c r="G57" s="23" t="n">
        <v>941599.4</v>
      </c>
      <c r="H57" s="23" t="n">
        <v>1080573.3</v>
      </c>
      <c r="I57" s="23" t="n">
        <v>583362.5</v>
      </c>
      <c r="J57" s="23" t="n">
        <v>109689.9</v>
      </c>
    </row>
    <row r="58" customFormat="false" ht="24" hidden="false" customHeight="true" outlineLevel="0" collapsed="false">
      <c r="A58" s="31" t="s">
        <v>121</v>
      </c>
      <c r="B58" s="21" t="s">
        <v>122</v>
      </c>
      <c r="C58" s="22" t="n">
        <v>54</v>
      </c>
      <c r="D58" s="23" t="n">
        <v>3</v>
      </c>
      <c r="E58" s="23" t="n">
        <v>8578353</v>
      </c>
      <c r="F58" s="23" t="n">
        <v>8517583.9</v>
      </c>
      <c r="G58" s="23" t="n">
        <v>1298093.4</v>
      </c>
      <c r="H58" s="23" t="n">
        <v>4125355</v>
      </c>
      <c r="I58" s="23" t="n">
        <v>1963282.4</v>
      </c>
      <c r="J58" s="23" t="n">
        <v>483387.3</v>
      </c>
    </row>
    <row r="59" customFormat="false" ht="24" hidden="false" customHeight="true" outlineLevel="0" collapsed="false">
      <c r="A59" s="31" t="s">
        <v>123</v>
      </c>
      <c r="B59" s="21" t="s">
        <v>124</v>
      </c>
      <c r="C59" s="22" t="n">
        <v>23</v>
      </c>
      <c r="D59" s="23" t="n">
        <v>1</v>
      </c>
      <c r="E59" s="23" t="n">
        <v>1919821.9</v>
      </c>
      <c r="F59" s="23" t="n">
        <v>1903958.3</v>
      </c>
      <c r="G59" s="23" t="n">
        <v>258623.9</v>
      </c>
      <c r="H59" s="23" t="n">
        <v>1168592.6</v>
      </c>
      <c r="I59" s="23" t="n">
        <v>385788.5</v>
      </c>
      <c r="J59" s="23" t="n">
        <v>113958.4</v>
      </c>
    </row>
    <row r="60" customFormat="false" ht="24" hidden="false" customHeight="true" outlineLevel="0" collapsed="false">
      <c r="A60" s="31" t="s">
        <v>125</v>
      </c>
      <c r="B60" s="21" t="s">
        <v>126</v>
      </c>
      <c r="C60" s="22" t="n">
        <v>11</v>
      </c>
      <c r="D60" s="23"/>
      <c r="E60" s="23" t="n">
        <v>2082856.7</v>
      </c>
      <c r="F60" s="23" t="n">
        <v>2083120.7</v>
      </c>
      <c r="G60" s="23" t="n">
        <v>203204.1</v>
      </c>
      <c r="H60" s="23" t="n">
        <v>1449411</v>
      </c>
      <c r="I60" s="23" t="n">
        <v>497948.9</v>
      </c>
      <c r="J60" s="23" t="n">
        <v>44619.5</v>
      </c>
    </row>
    <row r="61" customFormat="false" ht="24" hidden="false" customHeight="true" outlineLevel="0" collapsed="false">
      <c r="A61" s="31" t="s">
        <v>127</v>
      </c>
      <c r="B61" s="21" t="s">
        <v>128</v>
      </c>
      <c r="C61" s="22" t="n">
        <v>10</v>
      </c>
      <c r="D61" s="23" t="n">
        <v>2</v>
      </c>
      <c r="E61" s="23" t="n">
        <v>755612.9</v>
      </c>
      <c r="F61" s="23" t="n">
        <v>742444.1</v>
      </c>
      <c r="G61" s="23" t="n">
        <v>60118.7</v>
      </c>
      <c r="H61" s="23" t="n">
        <v>620094.7</v>
      </c>
      <c r="I61" s="23" t="n">
        <v>324534.4</v>
      </c>
      <c r="J61" s="23" t="n">
        <v>107487.5</v>
      </c>
    </row>
    <row r="62" customFormat="false" ht="24" hidden="false" customHeight="true" outlineLevel="0" collapsed="false">
      <c r="A62" s="31" t="s">
        <v>129</v>
      </c>
      <c r="B62" s="21" t="s">
        <v>130</v>
      </c>
      <c r="C62" s="22" t="n">
        <v>12</v>
      </c>
      <c r="D62" s="23"/>
      <c r="E62" s="23" t="n">
        <v>1111512.9</v>
      </c>
      <c r="F62" s="23" t="n">
        <v>1087254.4</v>
      </c>
      <c r="G62" s="23" t="n">
        <v>306234.6</v>
      </c>
      <c r="H62" s="23" t="n">
        <v>772924.2</v>
      </c>
      <c r="I62" s="23" t="n">
        <v>378182.5</v>
      </c>
      <c r="J62" s="23" t="n">
        <v>100639.6</v>
      </c>
    </row>
    <row r="63" customFormat="false" ht="24" hidden="false" customHeight="true" outlineLevel="0" collapsed="false">
      <c r="A63" s="31" t="s">
        <v>131</v>
      </c>
      <c r="B63" s="21" t="s">
        <v>132</v>
      </c>
      <c r="C63" s="22" t="n">
        <v>8</v>
      </c>
      <c r="D63" s="23"/>
      <c r="E63" s="23" t="n">
        <v>1361714.1</v>
      </c>
      <c r="F63" s="23" t="n">
        <v>1347575.4</v>
      </c>
      <c r="G63" s="23" t="n">
        <v>10308.1</v>
      </c>
      <c r="H63" s="23" t="n">
        <v>453422.6</v>
      </c>
      <c r="I63" s="23" t="n">
        <v>183583.7</v>
      </c>
      <c r="J63" s="23" t="n">
        <v>38058.9</v>
      </c>
    </row>
    <row r="64" customFormat="false" ht="24" hidden="false" customHeight="true" outlineLevel="0" collapsed="false">
      <c r="A64" s="31" t="s">
        <v>133</v>
      </c>
      <c r="B64" s="21" t="s">
        <v>134</v>
      </c>
      <c r="C64" s="22" t="n">
        <v>7</v>
      </c>
      <c r="D64" s="23"/>
      <c r="E64" s="23" t="n">
        <v>597521.5</v>
      </c>
      <c r="F64" s="23" t="n">
        <v>597837.6</v>
      </c>
      <c r="G64" s="23" t="n">
        <v>16667.6</v>
      </c>
      <c r="H64" s="23" t="n">
        <v>451762</v>
      </c>
      <c r="I64" s="23" t="n">
        <v>223127.1</v>
      </c>
      <c r="J64" s="23" t="n">
        <v>96953.7</v>
      </c>
    </row>
    <row r="65" customFormat="false" ht="24" hidden="false" customHeight="true" outlineLevel="0" collapsed="false">
      <c r="A65" s="31" t="s">
        <v>135</v>
      </c>
      <c r="B65" s="21" t="s">
        <v>136</v>
      </c>
      <c r="C65" s="22" t="n">
        <v>30</v>
      </c>
      <c r="D65" s="23"/>
      <c r="E65" s="23" t="n">
        <v>3414693.8</v>
      </c>
      <c r="F65" s="23" t="n">
        <v>3374159</v>
      </c>
      <c r="G65" s="23" t="n">
        <v>612815.9</v>
      </c>
      <c r="H65" s="23" t="n">
        <v>2086135.8</v>
      </c>
      <c r="I65" s="23" t="n">
        <v>1127705.3</v>
      </c>
      <c r="J65" s="23" t="n">
        <v>320312.5</v>
      </c>
    </row>
    <row r="66" customFormat="false" ht="24" hidden="false" customHeight="true" outlineLevel="0" collapsed="false">
      <c r="A66" s="31" t="s">
        <v>137</v>
      </c>
      <c r="B66" s="21" t="s">
        <v>138</v>
      </c>
      <c r="C66" s="22" t="n">
        <v>45</v>
      </c>
      <c r="D66" s="23" t="n">
        <v>7</v>
      </c>
      <c r="E66" s="23" t="n">
        <v>3277281.7</v>
      </c>
      <c r="F66" s="23" t="n">
        <v>3191148.1</v>
      </c>
      <c r="G66" s="23" t="n">
        <v>375434.4</v>
      </c>
      <c r="H66" s="23" t="n">
        <v>3981347.8</v>
      </c>
      <c r="I66" s="23" t="n">
        <v>1715517.4</v>
      </c>
      <c r="J66" s="23" t="n">
        <v>344410.8</v>
      </c>
    </row>
    <row r="67" customFormat="false" ht="24" hidden="false" customHeight="true" outlineLevel="0" collapsed="false">
      <c r="A67" s="31" t="s">
        <v>139</v>
      </c>
      <c r="B67" s="21" t="s">
        <v>140</v>
      </c>
      <c r="C67" s="22" t="n">
        <v>28</v>
      </c>
      <c r="D67" s="23" t="n">
        <v>3</v>
      </c>
      <c r="E67" s="23" t="n">
        <v>3936648.3</v>
      </c>
      <c r="F67" s="23" t="n">
        <v>3922207.3</v>
      </c>
      <c r="G67" s="23" t="n">
        <v>736704.7</v>
      </c>
      <c r="H67" s="23" t="n">
        <v>4651398.5</v>
      </c>
      <c r="I67" s="23" t="n">
        <v>2818047.4</v>
      </c>
      <c r="J67" s="23" t="n">
        <v>1553125.8</v>
      </c>
    </row>
    <row r="68" customFormat="false" ht="24" hidden="false" customHeight="true" outlineLevel="0" collapsed="false">
      <c r="A68" s="31" t="s">
        <v>141</v>
      </c>
      <c r="B68" s="21" t="s">
        <v>142</v>
      </c>
      <c r="C68" s="22" t="n">
        <v>8</v>
      </c>
      <c r="D68" s="23" t="n">
        <v>1</v>
      </c>
      <c r="E68" s="23" t="n">
        <v>1072227.5</v>
      </c>
      <c r="F68" s="23" t="n">
        <v>1049382.3</v>
      </c>
      <c r="G68" s="23" t="n">
        <v>37815.3</v>
      </c>
      <c r="H68" s="23" t="n">
        <v>504959.9</v>
      </c>
      <c r="I68" s="23" t="n">
        <v>218124.5</v>
      </c>
      <c r="J68" s="23" t="n">
        <v>61800.3</v>
      </c>
    </row>
    <row r="69" customFormat="false" ht="24" hidden="false" customHeight="true" outlineLevel="0" collapsed="false">
      <c r="A69" s="31" t="s">
        <v>143</v>
      </c>
      <c r="B69" s="21" t="s">
        <v>144</v>
      </c>
      <c r="C69" s="22" t="n">
        <v>22</v>
      </c>
      <c r="D69" s="23" t="n">
        <v>3</v>
      </c>
      <c r="E69" s="23" t="n">
        <v>2941167</v>
      </c>
      <c r="F69" s="23" t="n">
        <v>2907490.5</v>
      </c>
      <c r="G69" s="23" t="n">
        <v>1426207.9</v>
      </c>
      <c r="H69" s="23" t="n">
        <v>4519022.1</v>
      </c>
      <c r="I69" s="23" t="n">
        <v>1621479</v>
      </c>
      <c r="J69" s="23" t="n">
        <v>236098</v>
      </c>
    </row>
    <row r="70" customFormat="false" ht="24" hidden="false" customHeight="true" outlineLevel="0" collapsed="false">
      <c r="A70" s="31" t="s">
        <v>145</v>
      </c>
      <c r="B70" s="21" t="s">
        <v>146</v>
      </c>
      <c r="C70" s="22" t="n">
        <v>74</v>
      </c>
      <c r="D70" s="23" t="n">
        <v>1</v>
      </c>
      <c r="E70" s="23" t="n">
        <v>14240284.4</v>
      </c>
      <c r="F70" s="23" t="n">
        <v>14123470.6</v>
      </c>
      <c r="G70" s="23" t="n">
        <v>1684419.4</v>
      </c>
      <c r="H70" s="23" t="n">
        <v>7536918.6</v>
      </c>
      <c r="I70" s="23" t="n">
        <v>3727582.4</v>
      </c>
      <c r="J70" s="23" t="n">
        <v>1478173</v>
      </c>
    </row>
    <row r="71" customFormat="false" ht="24" hidden="false" customHeight="true" outlineLevel="0" collapsed="false">
      <c r="A71" s="31" t="s">
        <v>147</v>
      </c>
      <c r="B71" s="21" t="s">
        <v>148</v>
      </c>
      <c r="C71" s="22" t="n">
        <v>44</v>
      </c>
      <c r="D71" s="23" t="n">
        <v>2</v>
      </c>
      <c r="E71" s="23" t="n">
        <v>5823652.6</v>
      </c>
      <c r="F71" s="23" t="n">
        <v>5786787</v>
      </c>
      <c r="G71" s="23" t="n">
        <v>1195756.6</v>
      </c>
      <c r="H71" s="23" t="n">
        <v>2659922.3</v>
      </c>
      <c r="I71" s="23" t="n">
        <v>1121370.4</v>
      </c>
      <c r="J71" s="23" t="n">
        <v>323504.7</v>
      </c>
    </row>
    <row r="72" customFormat="false" ht="24" hidden="false" customHeight="true" outlineLevel="0" collapsed="false">
      <c r="A72" s="31" t="s">
        <v>149</v>
      </c>
      <c r="B72" s="21" t="s">
        <v>150</v>
      </c>
      <c r="C72" s="22" t="n">
        <v>28</v>
      </c>
      <c r="D72" s="23"/>
      <c r="E72" s="23" t="n">
        <v>3995353.2</v>
      </c>
      <c r="F72" s="23" t="n">
        <v>3965628.5</v>
      </c>
      <c r="G72" s="23" t="n">
        <v>655048.7</v>
      </c>
      <c r="H72" s="23" t="n">
        <v>1760678.9</v>
      </c>
      <c r="I72" s="23" t="n">
        <v>855824</v>
      </c>
      <c r="J72" s="23" t="n">
        <v>228408.9</v>
      </c>
    </row>
    <row r="73" customFormat="false" ht="24" hidden="false" customHeight="true" outlineLevel="0" collapsed="false">
      <c r="A73" s="31" t="s">
        <v>151</v>
      </c>
      <c r="B73" s="32" t="s">
        <v>53</v>
      </c>
      <c r="C73" s="22" t="n">
        <v>1</v>
      </c>
      <c r="D73" s="23"/>
      <c r="E73" s="23" t="n">
        <v>13228.6</v>
      </c>
      <c r="F73" s="23" t="n">
        <v>12689.4</v>
      </c>
      <c r="G73" s="23" t="n">
        <v>11262.7</v>
      </c>
      <c r="H73" s="23" t="n">
        <v>11269.4</v>
      </c>
      <c r="I73" s="23" t="n">
        <v>6980.2</v>
      </c>
      <c r="J73" s="23" t="n">
        <v>1265.2</v>
      </c>
    </row>
    <row r="74" customFormat="false" ht="24" hidden="false" customHeight="true" outlineLevel="0" collapsed="false">
      <c r="A74" s="24" t="s">
        <v>152</v>
      </c>
      <c r="B74" s="21" t="s">
        <v>153</v>
      </c>
      <c r="C74" s="22" t="n">
        <v>1</v>
      </c>
      <c r="D74" s="23"/>
      <c r="E74" s="23" t="n">
        <v>39680.3</v>
      </c>
      <c r="F74" s="23" t="n">
        <v>39680.3</v>
      </c>
      <c r="G74" s="23"/>
      <c r="H74" s="23" t="n">
        <v>18443.1</v>
      </c>
      <c r="I74" s="23" t="n">
        <v>7260.5</v>
      </c>
      <c r="J74" s="23" t="n">
        <v>1519.6</v>
      </c>
    </row>
    <row r="75" customFormat="false" ht="24" hidden="false" customHeight="true" outlineLevel="0" collapsed="false">
      <c r="A75" s="31" t="s">
        <v>154</v>
      </c>
      <c r="B75" s="21" t="s">
        <v>155</v>
      </c>
      <c r="C75" s="22" t="n">
        <v>3</v>
      </c>
      <c r="D75" s="23"/>
      <c r="E75" s="23" t="n">
        <v>768787.2</v>
      </c>
      <c r="F75" s="23" t="n">
        <v>768787.2</v>
      </c>
      <c r="G75" s="23"/>
      <c r="H75" s="23" t="n">
        <v>1499571.7</v>
      </c>
      <c r="I75" s="23" t="n">
        <v>201988.9</v>
      </c>
      <c r="J75" s="23" t="n">
        <v>82532.3</v>
      </c>
    </row>
    <row r="76" customFormat="false" ht="24" hidden="false" customHeight="true" outlineLevel="0" collapsed="false">
      <c r="A76" s="31" t="s">
        <v>156</v>
      </c>
      <c r="B76" s="21" t="s">
        <v>157</v>
      </c>
      <c r="C76" s="22" t="n">
        <v>1</v>
      </c>
      <c r="D76" s="23"/>
      <c r="E76" s="23" t="n">
        <v>45696.9</v>
      </c>
      <c r="F76" s="23" t="n">
        <v>45696.9</v>
      </c>
      <c r="G76" s="23"/>
      <c r="H76" s="23" t="n">
        <v>127193.2</v>
      </c>
      <c r="I76" s="23" t="n">
        <v>28795.8</v>
      </c>
      <c r="J76" s="23" t="n">
        <v>2479.5</v>
      </c>
    </row>
    <row r="77" customFormat="false" ht="24" hidden="false" customHeight="true" outlineLevel="0" collapsed="false">
      <c r="A77" s="33" t="s">
        <v>158</v>
      </c>
      <c r="B77" s="34" t="s">
        <v>159</v>
      </c>
      <c r="C77" s="35" t="n">
        <v>4</v>
      </c>
      <c r="D77" s="36" t="n">
        <v>2</v>
      </c>
      <c r="E77" s="36" t="n">
        <v>86836.7</v>
      </c>
      <c r="F77" s="36" t="n">
        <v>86836.7</v>
      </c>
      <c r="G77" s="36"/>
      <c r="H77" s="36" t="n">
        <v>606075.8</v>
      </c>
      <c r="I77" s="36" t="n">
        <v>291098.1</v>
      </c>
      <c r="J77" s="36" t="n">
        <v>72644.7</v>
      </c>
    </row>
    <row r="78" customFormat="false" ht="24" hidden="false" customHeight="tru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</row>
  </sheetData>
  <mergeCells count="13">
    <mergeCell ref="A1:J1"/>
    <mergeCell ref="A2:J2"/>
    <mergeCell ref="H3:J3"/>
    <mergeCell ref="A4:A8"/>
    <mergeCell ref="B4:B8"/>
    <mergeCell ref="C4:C7"/>
    <mergeCell ref="E4:E7"/>
    <mergeCell ref="F4:F7"/>
    <mergeCell ref="H4:H7"/>
    <mergeCell ref="D5:D7"/>
    <mergeCell ref="G5:G7"/>
    <mergeCell ref="I5:I7"/>
    <mergeCell ref="J6:J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6Z</dcterms:created>
  <dc:creator>CBSDZB; 熊威:</dc:creator>
  <dc:description/>
  <dc:language>en-US</dc:language>
  <cp:lastModifiedBy>yh</cp:lastModifiedBy>
  <dcterms:modified xsi:type="dcterms:W3CDTF">2016-08-16T05:20:21Z</dcterms:modified>
  <cp:revision>0</cp:revision>
  <dc:subject/>
  <dc:title/>
</cp:coreProperties>
</file>