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5">
  <si>
    <r>
      <rPr>
        <sz val="16"/>
        <rFont val="黑体"/>
        <family val="3"/>
        <charset val="134"/>
      </rPr>
      <t xml:space="preserve">11-7   </t>
    </r>
    <r>
      <rPr>
        <sz val="16"/>
        <rFont val="Noto Sans"/>
        <family val="2"/>
      </rPr>
      <t xml:space="preserve">续表</t>
    </r>
    <r>
      <rPr>
        <sz val="16"/>
        <rFont val="黑体"/>
        <family val="3"/>
        <charset val="134"/>
      </rPr>
      <t xml:space="preserve">1</t>
    </r>
  </si>
  <si>
    <t xml:space="preserve"> Continued 1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资产总计</t>
  </si>
  <si>
    <t xml:space="preserve">负债合计</t>
  </si>
  <si>
    <t xml:space="preserve"> </t>
  </si>
  <si>
    <t xml:space="preserve">Total Assets</t>
  </si>
  <si>
    <t xml:space="preserve">流动资产合计</t>
  </si>
  <si>
    <t xml:space="preserve">固定资产合计</t>
  </si>
  <si>
    <t xml:space="preserve">固定资产原价</t>
  </si>
  <si>
    <t xml:space="preserve">流动负债合计</t>
  </si>
  <si>
    <t xml:space="preserve">Total Current Assets</t>
  </si>
  <si>
    <t xml:space="preserve">存货</t>
  </si>
  <si>
    <t xml:space="preserve">累计折旧</t>
  </si>
  <si>
    <t xml:space="preserve">固定资产净值</t>
  </si>
  <si>
    <t xml:space="preserve">应付账款</t>
  </si>
  <si>
    <t xml:space="preserve">产成品</t>
  </si>
  <si>
    <t xml:space="preserve">Stock</t>
  </si>
  <si>
    <t xml:space="preserve">Finished Product</t>
  </si>
  <si>
    <t xml:space="preserve">Total Fixed Assets</t>
  </si>
  <si>
    <t xml:space="preserve">Original Value of Fixed Assets</t>
  </si>
  <si>
    <t xml:space="preserve">Accumulated Depreciation</t>
  </si>
  <si>
    <t xml:space="preserve">Net Value of Fixed Assets</t>
  </si>
  <si>
    <t xml:space="preserve">Total 
Liability</t>
  </si>
  <si>
    <t xml:space="preserve">Total Current Liabilities</t>
  </si>
  <si>
    <t xml:space="preserve">Accounts Payable</t>
  </si>
  <si>
    <t xml:space="preserve">总 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国有企业</t>
  </si>
  <si>
    <t xml:space="preserve">State-owned Enterprise</t>
  </si>
  <si>
    <t xml:space="preserve">      股份合作企业</t>
  </si>
  <si>
    <t xml:space="preserve">Joint Equity Cooperative Enterpris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      其他外商投资企业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　崇川区</t>
  </si>
  <si>
    <t xml:space="preserve">Chongchuan</t>
  </si>
  <si>
    <t xml:space="preserve">　　　港闸区</t>
  </si>
  <si>
    <t xml:space="preserve">Gangzha</t>
  </si>
  <si>
    <t xml:space="preserve">　　　开发区</t>
  </si>
  <si>
    <t xml:space="preserve">Development Zone</t>
  </si>
  <si>
    <t xml:space="preserve">　　　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  <si>
    <t xml:space="preserve">按行业分组</t>
  </si>
  <si>
    <t xml:space="preserve">Grouped by Industries</t>
  </si>
  <si>
    <t xml:space="preserve">    农副食品加工业</t>
  </si>
  <si>
    <t xml:space="preserve">Agrifood Processing</t>
  </si>
  <si>
    <t xml:space="preserve">食品制造业</t>
  </si>
  <si>
    <t xml:space="preserve">Food Production</t>
  </si>
  <si>
    <t xml:space="preserve">酒、饮料和精制茶制造业</t>
  </si>
  <si>
    <t xml:space="preserve">Alcohol, Beverage and Refined Tea Production</t>
  </si>
  <si>
    <t xml:space="preserve">烟草制品业 </t>
  </si>
  <si>
    <t xml:space="preserve">Tobacco Industries</t>
  </si>
  <si>
    <t xml:space="preserve">纺织业</t>
  </si>
  <si>
    <t xml:space="preserve">Textile </t>
  </si>
  <si>
    <t xml:space="preserve">纺织服装、服饰业</t>
  </si>
  <si>
    <t xml:space="preserve">Textile and Garment, Dress and Personal Adornment</t>
  </si>
  <si>
    <t xml:space="preserve">皮革、毛皮、羽毛及其制品和制鞋业</t>
  </si>
  <si>
    <t xml:space="preserve">Leather, Fur, Feather(Fuzz) and Related Products</t>
  </si>
  <si>
    <t xml:space="preserve">木材加工和木、竹、藤、棕、草制品业</t>
  </si>
  <si>
    <t xml:space="preserve">Wood Processing and Industries of Wood, Bamboo, Rattan, Palm and Grass Products</t>
  </si>
  <si>
    <t xml:space="preserve">家具制造业 </t>
  </si>
  <si>
    <t xml:space="preserve">Furniture  Manufacturing</t>
  </si>
  <si>
    <t xml:space="preserve">造纸和纸制品业 </t>
  </si>
  <si>
    <t xml:space="preserve">Paper Making and Industries of Paper Products</t>
  </si>
  <si>
    <t xml:space="preserve">印刷和记录媒介复制业</t>
  </si>
  <si>
    <t xml:space="preserve">Printing and Record Medium Reproduction </t>
  </si>
  <si>
    <t xml:space="preserve">文教、工美、体育和娱乐用品制造业</t>
  </si>
  <si>
    <t xml:space="preserve">Industries of Culture, Education, Arts, Sports and Recreational Products</t>
  </si>
  <si>
    <t xml:space="preserve">化学原料和化学制品制造业</t>
  </si>
  <si>
    <t xml:space="preserve">Production of Chemical Raw Materials and Chemical Products</t>
  </si>
  <si>
    <t xml:space="preserve">医药制造业 </t>
  </si>
  <si>
    <t xml:space="preserve">Pharmaceutical Industry</t>
  </si>
  <si>
    <t xml:space="preserve">化学纤维制造业</t>
  </si>
  <si>
    <t xml:space="preserve">Chemical Fiber Manufacturing</t>
  </si>
  <si>
    <t xml:space="preserve">橡胶和塑料制品业</t>
  </si>
  <si>
    <t xml:space="preserve">Industry of Rubber and Plastic Products</t>
  </si>
  <si>
    <t xml:space="preserve">非金属矿物制品业</t>
  </si>
  <si>
    <t xml:space="preserve">Industry of Nonmetallic Mineral Products</t>
  </si>
  <si>
    <t xml:space="preserve">黑色金属冶炼和压延加工业 </t>
  </si>
  <si>
    <t xml:space="preserve">Ferrous Metal Smelting and Pressing </t>
  </si>
  <si>
    <t xml:space="preserve">有色金属冶炼和压延加工业 </t>
  </si>
  <si>
    <t xml:space="preserve">Non-Ferrous Metal Smelting and Pressing</t>
  </si>
  <si>
    <t xml:space="preserve">金属制品业 </t>
  </si>
  <si>
    <t xml:space="preserve">Manufacture of Metal Products</t>
  </si>
  <si>
    <t xml:space="preserve">通用设备制造业</t>
  </si>
  <si>
    <t xml:space="preserve">Manufacture of General Purpose Machinery</t>
  </si>
  <si>
    <t xml:space="preserve">专用设备制造业 </t>
  </si>
  <si>
    <t xml:space="preserve">Manufacture of Equipment for Special Purpose</t>
  </si>
  <si>
    <t xml:space="preserve">汽车制造业</t>
  </si>
  <si>
    <t xml:space="preserve">Automobile Industry</t>
  </si>
  <si>
    <t xml:space="preserve">铁路、船舶、航空航天和其他运输设备制造业</t>
  </si>
  <si>
    <t xml:space="preserve">Manufacture of Railroad, Shipping, Aerospace and Other Transportation Equipments </t>
  </si>
  <si>
    <t xml:space="preserve">电气机械和器材制造业 </t>
  </si>
  <si>
    <t xml:space="preserve">Manufacture of Electrical Machinery and Equipments</t>
  </si>
  <si>
    <t xml:space="preserve">计算机、通信和其他电子设备制造业</t>
  </si>
  <si>
    <t xml:space="preserve">Manufacture of Computer, Communications and Other Electronic Products</t>
  </si>
  <si>
    <t xml:space="preserve">仪器仪表制造业</t>
  </si>
  <si>
    <t xml:space="preserve">Instrument Manufacturing</t>
  </si>
  <si>
    <t xml:space="preserve">其他制造业</t>
  </si>
  <si>
    <t xml:space="preserve">    废弃资源综合利用业  </t>
  </si>
  <si>
    <t xml:space="preserve">Comprehensive Utilization of Waste Resources</t>
  </si>
  <si>
    <t xml:space="preserve">电力、热力生产和供应业</t>
  </si>
  <si>
    <t xml:space="preserve">Generation and Supply of Electric Power and Heating Power</t>
  </si>
  <si>
    <t xml:space="preserve">燃气生产和供应业  </t>
  </si>
  <si>
    <t xml:space="preserve">Generation and Supply of Gas</t>
  </si>
  <si>
    <t xml:space="preserve">水的生产和供应业  </t>
  </si>
  <si>
    <t xml:space="preserve">Genera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60.36"/>
    <col collapsed="false" customWidth="true" hidden="false" outlineLevel="0" max="11" min="3" style="1" width="11.12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2" t="s">
        <v>7</v>
      </c>
      <c r="J4" s="13" t="s">
        <v>8</v>
      </c>
      <c r="K4" s="14"/>
    </row>
    <row r="5" customFormat="false" ht="12.75" hidden="false" customHeight="true" outlineLevel="0" collapsed="false">
      <c r="A5" s="9"/>
      <c r="B5" s="9"/>
      <c r="C5" s="15" t="s">
        <v>9</v>
      </c>
      <c r="D5" s="15"/>
      <c r="E5" s="15"/>
      <c r="F5" s="15"/>
      <c r="G5" s="15"/>
      <c r="H5" s="15"/>
      <c r="I5" s="12"/>
      <c r="J5" s="15"/>
      <c r="K5" s="16"/>
    </row>
    <row r="6" customFormat="false" ht="12.75" hidden="false" customHeight="true" outlineLevel="0" collapsed="false">
      <c r="A6" s="9"/>
      <c r="B6" s="9"/>
      <c r="C6" s="17" t="s">
        <v>10</v>
      </c>
      <c r="D6" s="17"/>
      <c r="E6" s="17" t="s">
        <v>11</v>
      </c>
      <c r="F6" s="17" t="s">
        <v>12</v>
      </c>
      <c r="G6" s="18"/>
      <c r="H6" s="18"/>
      <c r="I6" s="12"/>
      <c r="J6" s="17" t="s">
        <v>13</v>
      </c>
      <c r="K6" s="19" t="s">
        <v>8</v>
      </c>
    </row>
    <row r="7" customFormat="false" ht="12.75" hidden="false" customHeight="true" outlineLevel="0" collapsed="false">
      <c r="A7" s="9"/>
      <c r="B7" s="9"/>
      <c r="C7" s="15" t="s">
        <v>14</v>
      </c>
      <c r="D7" s="15"/>
      <c r="E7" s="17"/>
      <c r="F7" s="17"/>
      <c r="G7" s="18"/>
      <c r="H7" s="18"/>
      <c r="I7" s="12"/>
      <c r="J7" s="12"/>
      <c r="K7" s="15"/>
    </row>
    <row r="8" customFormat="false" ht="12.75" hidden="false" customHeight="true" outlineLevel="0" collapsed="false">
      <c r="A8" s="9"/>
      <c r="B8" s="9"/>
      <c r="C8" s="17" t="s">
        <v>15</v>
      </c>
      <c r="D8" s="20" t="s">
        <v>8</v>
      </c>
      <c r="E8" s="17"/>
      <c r="F8" s="17"/>
      <c r="G8" s="17" t="s">
        <v>16</v>
      </c>
      <c r="H8" s="17" t="s">
        <v>17</v>
      </c>
      <c r="I8" s="12"/>
      <c r="J8" s="12"/>
      <c r="K8" s="17" t="s">
        <v>18</v>
      </c>
    </row>
    <row r="9" customFormat="false" ht="12" hidden="false" customHeight="true" outlineLevel="0" collapsed="false">
      <c r="A9" s="9"/>
      <c r="B9" s="9"/>
      <c r="C9" s="17"/>
      <c r="D9" s="17" t="s">
        <v>19</v>
      </c>
      <c r="E9" s="17"/>
      <c r="F9" s="17"/>
      <c r="G9" s="17"/>
      <c r="H9" s="17"/>
      <c r="I9" s="17"/>
      <c r="J9" s="17"/>
      <c r="K9" s="17"/>
    </row>
    <row r="10" customFormat="false" ht="28.5" hidden="false" customHeight="true" outlineLevel="0" collapsed="false">
      <c r="A10" s="9"/>
      <c r="B10" s="9"/>
      <c r="C10" s="15" t="s">
        <v>20</v>
      </c>
      <c r="D10" s="15" t="s">
        <v>21</v>
      </c>
      <c r="E10" s="15" t="s">
        <v>22</v>
      </c>
      <c r="F10" s="15" t="s">
        <v>23</v>
      </c>
      <c r="G10" s="15" t="s">
        <v>24</v>
      </c>
      <c r="H10" s="15" t="s">
        <v>25</v>
      </c>
      <c r="I10" s="15" t="s">
        <v>26</v>
      </c>
      <c r="J10" s="15" t="s">
        <v>27</v>
      </c>
      <c r="K10" s="15" t="s">
        <v>28</v>
      </c>
    </row>
    <row r="11" customFormat="false" ht="24" hidden="false" customHeight="true" outlineLevel="0" collapsed="false">
      <c r="A11" s="21" t="s">
        <v>29</v>
      </c>
      <c r="B11" s="22" t="s">
        <v>30</v>
      </c>
      <c r="C11" s="23" t="n">
        <v>5600935.2</v>
      </c>
      <c r="D11" s="24" t="n">
        <v>2129537.9</v>
      </c>
      <c r="E11" s="24" t="n">
        <v>16774260.8</v>
      </c>
      <c r="F11" s="24" t="n">
        <v>27725262.3</v>
      </c>
      <c r="G11" s="24" t="n">
        <v>10961753.9</v>
      </c>
      <c r="H11" s="24" t="n">
        <v>16763508.4</v>
      </c>
      <c r="I11" s="24" t="n">
        <v>25528751.9</v>
      </c>
      <c r="J11" s="24" t="n">
        <v>20742077.5</v>
      </c>
      <c r="K11" s="24" t="n">
        <v>4367942</v>
      </c>
    </row>
    <row r="12" customFormat="false" ht="24" hidden="false" customHeight="true" outlineLevel="0" collapsed="false">
      <c r="A12" s="25" t="s">
        <v>31</v>
      </c>
      <c r="B12" s="26" t="s">
        <v>32</v>
      </c>
      <c r="C12" s="27" t="n">
        <v>591209</v>
      </c>
      <c r="D12" s="28" t="n">
        <v>116557.2</v>
      </c>
      <c r="E12" s="28" t="n">
        <v>3146077.5</v>
      </c>
      <c r="F12" s="28" t="n">
        <v>4043689.2</v>
      </c>
      <c r="G12" s="28" t="n">
        <v>897713</v>
      </c>
      <c r="H12" s="28" t="n">
        <v>3145976.2</v>
      </c>
      <c r="I12" s="28" t="n">
        <v>5537727.8</v>
      </c>
      <c r="J12" s="28" t="n">
        <v>3592994.8</v>
      </c>
      <c r="K12" s="28" t="n">
        <v>640080.8</v>
      </c>
    </row>
    <row r="13" customFormat="false" ht="24" hidden="false" customHeight="true" outlineLevel="0" collapsed="false">
      <c r="A13" s="25" t="s">
        <v>33</v>
      </c>
      <c r="B13" s="26" t="s">
        <v>34</v>
      </c>
      <c r="C13" s="27" t="n">
        <v>760404.6</v>
      </c>
      <c r="D13" s="28" t="n">
        <v>272084.5</v>
      </c>
      <c r="E13" s="28" t="n">
        <v>3492286.6</v>
      </c>
      <c r="F13" s="28" t="n">
        <v>5769339.2</v>
      </c>
      <c r="G13" s="28" t="n">
        <v>2278838</v>
      </c>
      <c r="H13" s="28" t="n">
        <v>3490501.2</v>
      </c>
      <c r="I13" s="28" t="n">
        <v>6047485.1</v>
      </c>
      <c r="J13" s="28" t="n">
        <v>4382914.5</v>
      </c>
      <c r="K13" s="28" t="n">
        <v>1450499</v>
      </c>
    </row>
    <row r="14" customFormat="false" ht="24" hidden="false" customHeight="true" outlineLevel="0" collapsed="false">
      <c r="A14" s="25" t="s">
        <v>35</v>
      </c>
      <c r="B14" s="26" t="s">
        <v>36</v>
      </c>
      <c r="C14" s="27" t="n">
        <v>1557525.1</v>
      </c>
      <c r="D14" s="28" t="n">
        <v>668104.1</v>
      </c>
      <c r="E14" s="28" t="n">
        <v>5330417.8</v>
      </c>
      <c r="F14" s="28" t="n">
        <v>8392280.1</v>
      </c>
      <c r="G14" s="28" t="n">
        <v>3070466.8</v>
      </c>
      <c r="H14" s="28" t="n">
        <v>5321813.3</v>
      </c>
      <c r="I14" s="28" t="n">
        <v>6349224.3</v>
      </c>
      <c r="J14" s="28" t="n">
        <v>5025705</v>
      </c>
      <c r="K14" s="28" t="n">
        <v>976900.4</v>
      </c>
    </row>
    <row r="15" customFormat="false" ht="24" hidden="false" customHeight="true" outlineLevel="0" collapsed="false">
      <c r="A15" s="29" t="s">
        <v>37</v>
      </c>
      <c r="B15" s="26" t="s">
        <v>38</v>
      </c>
      <c r="C15" s="27" t="n">
        <v>4043410.1</v>
      </c>
      <c r="D15" s="28" t="n">
        <v>1461433.8</v>
      </c>
      <c r="E15" s="28" t="n">
        <v>11443843</v>
      </c>
      <c r="F15" s="28" t="n">
        <v>19332982.2</v>
      </c>
      <c r="G15" s="28" t="n">
        <v>7891287.1</v>
      </c>
      <c r="H15" s="28" t="n">
        <v>11441695.1</v>
      </c>
      <c r="I15" s="28" t="n">
        <v>19179527.6</v>
      </c>
      <c r="J15" s="28" t="n">
        <v>15716372.5</v>
      </c>
      <c r="K15" s="28" t="n">
        <v>3391041.6</v>
      </c>
    </row>
    <row r="16" customFormat="false" ht="24" hidden="false" customHeight="true" outlineLevel="0" collapsed="false">
      <c r="A16" s="25" t="s">
        <v>39</v>
      </c>
      <c r="B16" s="26" t="s">
        <v>40</v>
      </c>
      <c r="C16" s="27" t="n">
        <v>3005362.6</v>
      </c>
      <c r="D16" s="28" t="n">
        <v>1052685.5</v>
      </c>
      <c r="E16" s="28" t="n">
        <v>7938420.1</v>
      </c>
      <c r="F16" s="28" t="n">
        <v>13735002.5</v>
      </c>
      <c r="G16" s="28" t="n">
        <v>5788648.6</v>
      </c>
      <c r="H16" s="28" t="n">
        <v>7946353.9</v>
      </c>
      <c r="I16" s="28" t="n">
        <v>15017142.1</v>
      </c>
      <c r="J16" s="28" t="n">
        <v>12070311.9</v>
      </c>
      <c r="K16" s="28" t="n">
        <v>2555974.6</v>
      </c>
    </row>
    <row r="17" customFormat="false" ht="24" hidden="false" customHeight="true" outlineLevel="0" collapsed="false">
      <c r="A17" s="29" t="s">
        <v>41</v>
      </c>
      <c r="B17" s="26" t="s">
        <v>42</v>
      </c>
      <c r="C17" s="27" t="n">
        <v>2595572.6</v>
      </c>
      <c r="D17" s="28" t="n">
        <v>1076852.4</v>
      </c>
      <c r="E17" s="28" t="n">
        <v>8835840.7</v>
      </c>
      <c r="F17" s="28" t="n">
        <v>13990259.8</v>
      </c>
      <c r="G17" s="28" t="n">
        <v>5173105.3</v>
      </c>
      <c r="H17" s="28" t="n">
        <v>8817154.5</v>
      </c>
      <c r="I17" s="28" t="n">
        <v>10511609.8</v>
      </c>
      <c r="J17" s="28" t="n">
        <v>8671765.6</v>
      </c>
      <c r="K17" s="28" t="n">
        <v>1811967.4</v>
      </c>
    </row>
    <row r="18" customFormat="false" ht="24" hidden="false" customHeight="true" outlineLevel="0" collapsed="false">
      <c r="A18" s="30" t="s">
        <v>43</v>
      </c>
      <c r="B18" s="26" t="s">
        <v>44</v>
      </c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24" hidden="false" customHeight="true" outlineLevel="0" collapsed="false">
      <c r="A19" s="29" t="s">
        <v>45</v>
      </c>
      <c r="B19" s="26" t="s">
        <v>46</v>
      </c>
      <c r="C19" s="27" t="n">
        <v>2921503.8</v>
      </c>
      <c r="D19" s="28" t="n">
        <v>1228534.8</v>
      </c>
      <c r="E19" s="28" t="n">
        <v>9215210.5</v>
      </c>
      <c r="F19" s="28" t="n">
        <v>14567540.8</v>
      </c>
      <c r="G19" s="28" t="n">
        <v>5346833.9</v>
      </c>
      <c r="H19" s="28" t="n">
        <v>9220706.9</v>
      </c>
      <c r="I19" s="28" t="n">
        <v>14675088.4</v>
      </c>
      <c r="J19" s="28" t="n">
        <v>12221666.3</v>
      </c>
      <c r="K19" s="28" t="n">
        <v>2809689.1</v>
      </c>
    </row>
    <row r="20" customFormat="false" ht="24" hidden="false" customHeight="true" outlineLevel="0" collapsed="false">
      <c r="A20" s="29" t="s">
        <v>47</v>
      </c>
      <c r="B20" s="26" t="s">
        <v>48</v>
      </c>
      <c r="C20" s="27" t="n">
        <v>6651.7</v>
      </c>
      <c r="D20" s="28" t="n">
        <v>2541.2</v>
      </c>
      <c r="E20" s="28" t="n">
        <v>158230.4</v>
      </c>
      <c r="F20" s="28" t="n">
        <v>224043.8</v>
      </c>
      <c r="G20" s="28" t="n">
        <v>65813.4</v>
      </c>
      <c r="H20" s="28" t="n">
        <v>158230.4</v>
      </c>
      <c r="I20" s="28" t="n">
        <v>286548.5</v>
      </c>
      <c r="J20" s="28" t="n">
        <v>188048.5</v>
      </c>
      <c r="K20" s="28" t="n">
        <v>41907.6</v>
      </c>
    </row>
    <row r="21" customFormat="false" ht="24" hidden="false" customHeight="true" outlineLevel="0" collapsed="false">
      <c r="A21" s="29" t="s">
        <v>49</v>
      </c>
      <c r="B21" s="26" t="s">
        <v>50</v>
      </c>
      <c r="C21" s="27" t="n">
        <v>2322.6</v>
      </c>
      <c r="D21" s="28" t="n">
        <v>878.1</v>
      </c>
      <c r="E21" s="28" t="n">
        <v>35935.8</v>
      </c>
      <c r="F21" s="28" t="n">
        <v>42061.8</v>
      </c>
      <c r="G21" s="28" t="n">
        <v>6126</v>
      </c>
      <c r="H21" s="28" t="n">
        <v>35935.8</v>
      </c>
      <c r="I21" s="28" t="n">
        <v>31882.8</v>
      </c>
      <c r="J21" s="28" t="n">
        <v>31882.8</v>
      </c>
      <c r="K21" s="28" t="n">
        <v>-2286.4</v>
      </c>
    </row>
    <row r="22" customFormat="false" ht="24" hidden="false" customHeight="true" outlineLevel="0" collapsed="false">
      <c r="A22" s="29" t="s">
        <v>51</v>
      </c>
      <c r="B22" s="26" t="s">
        <v>52</v>
      </c>
      <c r="C22" s="27" t="n">
        <v>811117.7</v>
      </c>
      <c r="D22" s="28" t="n">
        <v>390048.9</v>
      </c>
      <c r="E22" s="28" t="n">
        <v>2953386.4</v>
      </c>
      <c r="F22" s="28" t="n">
        <v>4449043.5</v>
      </c>
      <c r="G22" s="28" t="n">
        <v>1494926.6</v>
      </c>
      <c r="H22" s="28" t="n">
        <v>2954116.9</v>
      </c>
      <c r="I22" s="28" t="n">
        <v>4862696.7</v>
      </c>
      <c r="J22" s="28" t="n">
        <v>3642826.1</v>
      </c>
      <c r="K22" s="28" t="n">
        <v>1231105.4</v>
      </c>
    </row>
    <row r="23" customFormat="false" ht="24" hidden="false" customHeight="true" outlineLevel="0" collapsed="false">
      <c r="A23" s="29" t="s">
        <v>53</v>
      </c>
      <c r="B23" s="26" t="s">
        <v>54</v>
      </c>
      <c r="C23" s="27" t="n">
        <v>576906.7</v>
      </c>
      <c r="D23" s="28" t="n">
        <v>206709.7</v>
      </c>
      <c r="E23" s="28" t="n">
        <v>1611269.4</v>
      </c>
      <c r="F23" s="28" t="n">
        <v>2593575</v>
      </c>
      <c r="G23" s="28" t="n">
        <v>978828</v>
      </c>
      <c r="H23" s="28" t="n">
        <v>1614747</v>
      </c>
      <c r="I23" s="28" t="n">
        <v>2608178.2</v>
      </c>
      <c r="J23" s="28" t="n">
        <v>2312811</v>
      </c>
      <c r="K23" s="28" t="n">
        <v>475822.5</v>
      </c>
    </row>
    <row r="24" customFormat="false" ht="24" hidden="false" customHeight="true" outlineLevel="0" collapsed="false">
      <c r="A24" s="29" t="s">
        <v>55</v>
      </c>
      <c r="B24" s="26" t="s">
        <v>56</v>
      </c>
      <c r="C24" s="27" t="n">
        <v>1523644.1</v>
      </c>
      <c r="D24" s="28" t="n">
        <v>628356.9</v>
      </c>
      <c r="E24" s="28" t="n">
        <v>4327020</v>
      </c>
      <c r="F24" s="28" t="n">
        <v>7030607</v>
      </c>
      <c r="G24" s="28" t="n">
        <v>2702298.7</v>
      </c>
      <c r="H24" s="28" t="n">
        <v>4328308.3</v>
      </c>
      <c r="I24" s="28" t="n">
        <v>6716210.2</v>
      </c>
      <c r="J24" s="28" t="n">
        <v>5928645.8</v>
      </c>
      <c r="K24" s="28" t="n">
        <v>1060338.9</v>
      </c>
    </row>
    <row r="25" customFormat="false" ht="24" hidden="false" customHeight="true" outlineLevel="0" collapsed="false">
      <c r="A25" s="29" t="s">
        <v>57</v>
      </c>
      <c r="B25" s="26" t="s">
        <v>58</v>
      </c>
      <c r="C25" s="27" t="n">
        <v>861</v>
      </c>
      <c r="D25" s="28"/>
      <c r="E25" s="28" t="n">
        <v>129368.5</v>
      </c>
      <c r="F25" s="28" t="n">
        <v>228209.7</v>
      </c>
      <c r="G25" s="28" t="n">
        <v>98841.2</v>
      </c>
      <c r="H25" s="28" t="n">
        <v>129368.5</v>
      </c>
      <c r="I25" s="28" t="n">
        <v>169572</v>
      </c>
      <c r="J25" s="28" t="n">
        <v>117452.1</v>
      </c>
      <c r="K25" s="28" t="n">
        <v>2801.1</v>
      </c>
    </row>
    <row r="26" customFormat="false" ht="24" hidden="false" customHeight="true" outlineLevel="0" collapsed="false">
      <c r="A26" s="29" t="s">
        <v>59</v>
      </c>
      <c r="B26" s="26" t="s">
        <v>60</v>
      </c>
      <c r="C26" s="27" t="n">
        <v>888798.5</v>
      </c>
      <c r="D26" s="28" t="n">
        <v>204343.6</v>
      </c>
      <c r="E26" s="28" t="n">
        <v>2850357.6</v>
      </c>
      <c r="F26" s="28" t="n">
        <v>4199077.2</v>
      </c>
      <c r="G26" s="28" t="n">
        <v>1369283.6</v>
      </c>
      <c r="H26" s="28" t="n">
        <v>2829793.6</v>
      </c>
      <c r="I26" s="28" t="n">
        <v>4881720.7</v>
      </c>
      <c r="J26" s="28" t="n">
        <v>3650487.1</v>
      </c>
      <c r="K26" s="28" t="n">
        <v>522368.8</v>
      </c>
    </row>
    <row r="27" customFormat="false" ht="24" hidden="false" customHeight="true" outlineLevel="0" collapsed="false">
      <c r="A27" s="29" t="s">
        <v>61</v>
      </c>
      <c r="B27" s="26" t="s">
        <v>62</v>
      </c>
      <c r="C27" s="27" t="n">
        <v>460641.3</v>
      </c>
      <c r="D27" s="28" t="n">
        <v>91540</v>
      </c>
      <c r="E27" s="28" t="n">
        <v>1595737</v>
      </c>
      <c r="F27" s="28" t="n">
        <v>2247838.7</v>
      </c>
      <c r="G27" s="28" t="n">
        <v>678644.4</v>
      </c>
      <c r="H27" s="28" t="n">
        <v>1569194.3</v>
      </c>
      <c r="I27" s="28" t="n">
        <v>2942075.9</v>
      </c>
      <c r="J27" s="28" t="n">
        <v>2091618.6</v>
      </c>
      <c r="K27" s="28" t="n">
        <v>282678.8</v>
      </c>
    </row>
    <row r="28" customFormat="false" ht="24" hidden="false" customHeight="true" outlineLevel="0" collapsed="false">
      <c r="A28" s="29" t="s">
        <v>63</v>
      </c>
      <c r="B28" s="26" t="s">
        <v>64</v>
      </c>
      <c r="C28" s="27" t="n">
        <v>411402.2</v>
      </c>
      <c r="D28" s="28" t="n">
        <v>109134.5</v>
      </c>
      <c r="E28" s="28" t="n">
        <v>1237928.9</v>
      </c>
      <c r="F28" s="28" t="n">
        <v>1920257.8</v>
      </c>
      <c r="G28" s="28" t="n">
        <v>676350.2</v>
      </c>
      <c r="H28" s="28" t="n">
        <v>1243907.6</v>
      </c>
      <c r="I28" s="28" t="n">
        <v>1915710.9</v>
      </c>
      <c r="J28" s="28" t="n">
        <v>1534934.6</v>
      </c>
      <c r="K28" s="28" t="n">
        <v>237760.2</v>
      </c>
    </row>
    <row r="29" customFormat="false" ht="24" hidden="false" customHeight="true" outlineLevel="0" collapsed="false">
      <c r="A29" s="29" t="s">
        <v>65</v>
      </c>
      <c r="B29" s="26" t="s">
        <v>66</v>
      </c>
      <c r="C29" s="27" t="n">
        <v>16755</v>
      </c>
      <c r="D29" s="28" t="n">
        <v>3669.1</v>
      </c>
      <c r="E29" s="28" t="n">
        <v>16691.7</v>
      </c>
      <c r="F29" s="28" t="n">
        <v>30980.7</v>
      </c>
      <c r="G29" s="28" t="n">
        <v>14289</v>
      </c>
      <c r="H29" s="28" t="n">
        <v>16691.7</v>
      </c>
      <c r="I29" s="28" t="n">
        <v>23933.9</v>
      </c>
      <c r="J29" s="28" t="n">
        <v>23933.9</v>
      </c>
      <c r="K29" s="28" t="n">
        <v>1929.8</v>
      </c>
    </row>
    <row r="30" customFormat="false" ht="24" hidden="false" customHeight="true" outlineLevel="0" collapsed="false">
      <c r="A30" s="29" t="s">
        <v>67</v>
      </c>
      <c r="B30" s="26" t="s">
        <v>68</v>
      </c>
      <c r="C30" s="27" t="n">
        <v>1790632.9</v>
      </c>
      <c r="D30" s="28" t="n">
        <v>696659.5</v>
      </c>
      <c r="E30" s="28" t="n">
        <v>4708692.7</v>
      </c>
      <c r="F30" s="28" t="n">
        <v>8958644.3</v>
      </c>
      <c r="G30" s="28" t="n">
        <v>4245636.4</v>
      </c>
      <c r="H30" s="28" t="n">
        <v>4713007.9</v>
      </c>
      <c r="I30" s="28" t="n">
        <v>5971942.8</v>
      </c>
      <c r="J30" s="28" t="n">
        <v>4869924.1</v>
      </c>
      <c r="K30" s="28" t="n">
        <v>1035884.1</v>
      </c>
    </row>
    <row r="31" customFormat="false" ht="24" hidden="false" customHeight="true" outlineLevel="0" collapsed="false">
      <c r="A31" s="29" t="s">
        <v>69</v>
      </c>
      <c r="B31" s="26" t="s">
        <v>70</v>
      </c>
      <c r="C31" s="27" t="n">
        <v>758056.6</v>
      </c>
      <c r="D31" s="28" t="n">
        <v>241772.2</v>
      </c>
      <c r="E31" s="28" t="n">
        <v>2448968.8</v>
      </c>
      <c r="F31" s="28" t="n">
        <v>4247233.1</v>
      </c>
      <c r="G31" s="28" t="n">
        <v>1797377.9</v>
      </c>
      <c r="H31" s="28" t="n">
        <v>2449855.2</v>
      </c>
      <c r="I31" s="28" t="n">
        <v>3018792.5</v>
      </c>
      <c r="J31" s="28" t="n">
        <v>2222495.9</v>
      </c>
      <c r="K31" s="28" t="n">
        <v>503169.8</v>
      </c>
    </row>
    <row r="32" customFormat="false" ht="24" hidden="false" customHeight="true" outlineLevel="0" collapsed="false">
      <c r="A32" s="29" t="s">
        <v>71</v>
      </c>
      <c r="B32" s="26" t="s">
        <v>72</v>
      </c>
      <c r="C32" s="27" t="n">
        <v>12537.2</v>
      </c>
      <c r="D32" s="28" t="n">
        <v>2433.4</v>
      </c>
      <c r="E32" s="28" t="n">
        <v>147516.4</v>
      </c>
      <c r="F32" s="28" t="n">
        <v>334951</v>
      </c>
      <c r="G32" s="28" t="n">
        <v>183798</v>
      </c>
      <c r="H32" s="28" t="n">
        <v>151153</v>
      </c>
      <c r="I32" s="28" t="n">
        <v>206111.8</v>
      </c>
      <c r="J32" s="28" t="n">
        <v>144119.1</v>
      </c>
      <c r="K32" s="28" t="n">
        <v>17262.6</v>
      </c>
    </row>
    <row r="33" customFormat="false" ht="24" hidden="false" customHeight="true" outlineLevel="0" collapsed="false">
      <c r="A33" s="29" t="s">
        <v>73</v>
      </c>
      <c r="B33" s="26" t="s">
        <v>74</v>
      </c>
      <c r="C33" s="27" t="n">
        <v>930256.8</v>
      </c>
      <c r="D33" s="28" t="n">
        <v>418431.6</v>
      </c>
      <c r="E33" s="28" t="n">
        <v>1886797.2</v>
      </c>
      <c r="F33" s="28" t="n">
        <v>3623329</v>
      </c>
      <c r="G33" s="28" t="n">
        <v>1736739.6</v>
      </c>
      <c r="H33" s="28" t="n">
        <v>1886589.4</v>
      </c>
      <c r="I33" s="28" t="n">
        <v>2624502</v>
      </c>
      <c r="J33" s="28" t="n">
        <v>2389386</v>
      </c>
      <c r="K33" s="28" t="n">
        <v>490378.2</v>
      </c>
    </row>
    <row r="34" customFormat="false" ht="24" hidden="false" customHeight="true" outlineLevel="0" collapsed="false">
      <c r="A34" s="29" t="s">
        <v>75</v>
      </c>
      <c r="B34" s="26" t="s">
        <v>76</v>
      </c>
      <c r="C34" s="27" t="n">
        <v>89681.5</v>
      </c>
      <c r="D34" s="28" t="n">
        <v>33965.6</v>
      </c>
      <c r="E34" s="28" t="n">
        <v>215848</v>
      </c>
      <c r="F34" s="28" t="n">
        <v>738787.9</v>
      </c>
      <c r="G34" s="28" t="n">
        <v>522939.9</v>
      </c>
      <c r="H34" s="28" t="n">
        <v>215848</v>
      </c>
      <c r="I34" s="28" t="n">
        <v>116257.4</v>
      </c>
      <c r="J34" s="28" t="n">
        <v>107644</v>
      </c>
      <c r="K34" s="28" t="n">
        <v>24384.8</v>
      </c>
    </row>
    <row r="35" customFormat="false" ht="24" hidden="false" customHeight="true" outlineLevel="0" collapsed="false">
      <c r="A35" s="29" t="s">
        <v>77</v>
      </c>
      <c r="B35" s="26" t="s">
        <v>58</v>
      </c>
      <c r="C35" s="27" t="n">
        <v>100.8</v>
      </c>
      <c r="D35" s="28" t="n">
        <v>56.7</v>
      </c>
      <c r="E35" s="28" t="n">
        <v>9562.3</v>
      </c>
      <c r="F35" s="28" t="n">
        <v>14343.3</v>
      </c>
      <c r="G35" s="28" t="n">
        <v>4781</v>
      </c>
      <c r="H35" s="28" t="n">
        <v>9562.3</v>
      </c>
      <c r="I35" s="28" t="n">
        <v>6279.1</v>
      </c>
      <c r="J35" s="28" t="n">
        <v>6279.1</v>
      </c>
      <c r="K35" s="28" t="n">
        <v>688.7</v>
      </c>
    </row>
    <row r="36" customFormat="false" ht="24" hidden="false" customHeight="true" outlineLevel="0" collapsed="false">
      <c r="A36" s="31" t="s">
        <v>78</v>
      </c>
      <c r="B36" s="26" t="s">
        <v>79</v>
      </c>
      <c r="C36" s="27"/>
      <c r="D36" s="28"/>
      <c r="E36" s="28"/>
      <c r="F36" s="28"/>
      <c r="G36" s="28"/>
      <c r="H36" s="28"/>
      <c r="I36" s="28"/>
      <c r="J36" s="28"/>
      <c r="K36" s="28"/>
    </row>
    <row r="37" customFormat="false" ht="24" hidden="false" customHeight="true" outlineLevel="0" collapsed="false">
      <c r="A37" s="29" t="s">
        <v>80</v>
      </c>
      <c r="B37" s="26" t="s">
        <v>81</v>
      </c>
      <c r="C37" s="32" t="n">
        <f aca="false">SUM(C38:C41)</f>
        <v>2910901.7</v>
      </c>
      <c r="D37" s="33" t="n">
        <f aca="false">SUM(D38:D41)</f>
        <v>1239761.8</v>
      </c>
      <c r="E37" s="33" t="n">
        <f aca="false">SUM(E38:E41)</f>
        <v>7531911.6</v>
      </c>
      <c r="F37" s="33" t="n">
        <f aca="false">SUM(F38:F41)</f>
        <v>14356596.2</v>
      </c>
      <c r="G37" s="33" t="n">
        <f aca="false">SUM(G38:G41)</f>
        <v>6826481.3</v>
      </c>
      <c r="H37" s="33" t="n">
        <f aca="false">SUM(H38:H41)</f>
        <v>7530114.9</v>
      </c>
      <c r="I37" s="33" t="n">
        <f aca="false">SUM(I38:I41)</f>
        <v>10948057.2</v>
      </c>
      <c r="J37" s="33" t="n">
        <f aca="false">SUM(J38:J41)</f>
        <v>9086279.2</v>
      </c>
      <c r="K37" s="33" t="n">
        <f aca="false">SUM(K38:K41)</f>
        <v>2464028.5</v>
      </c>
    </row>
    <row r="38" customFormat="false" ht="24" hidden="false" customHeight="true" outlineLevel="0" collapsed="false">
      <c r="A38" s="29" t="s">
        <v>82</v>
      </c>
      <c r="B38" s="26" t="s">
        <v>83</v>
      </c>
      <c r="C38" s="27" t="n">
        <v>362454.5</v>
      </c>
      <c r="D38" s="28" t="n">
        <v>84914.3</v>
      </c>
      <c r="E38" s="28" t="n">
        <v>1274687.1</v>
      </c>
      <c r="F38" s="28" t="n">
        <v>2406703.6</v>
      </c>
      <c r="G38" s="28" t="n">
        <v>1140904.7</v>
      </c>
      <c r="H38" s="28" t="n">
        <v>1265798.9</v>
      </c>
      <c r="I38" s="28" t="n">
        <v>1768473.6</v>
      </c>
      <c r="J38" s="28" t="n">
        <v>1299296.1</v>
      </c>
      <c r="K38" s="28" t="n">
        <v>394690.6</v>
      </c>
    </row>
    <row r="39" customFormat="false" ht="24" hidden="false" customHeight="true" outlineLevel="0" collapsed="false">
      <c r="A39" s="29" t="s">
        <v>84</v>
      </c>
      <c r="B39" s="26" t="s">
        <v>85</v>
      </c>
      <c r="C39" s="27" t="n">
        <v>352837.7</v>
      </c>
      <c r="D39" s="28" t="n">
        <v>138603.1</v>
      </c>
      <c r="E39" s="28" t="n">
        <v>834631.8</v>
      </c>
      <c r="F39" s="28" t="n">
        <v>1881533.7</v>
      </c>
      <c r="G39" s="28" t="n">
        <v>1043474.5</v>
      </c>
      <c r="H39" s="28" t="n">
        <v>838059.2</v>
      </c>
      <c r="I39" s="28" t="n">
        <v>1406070.9</v>
      </c>
      <c r="J39" s="28" t="n">
        <v>1203602.3</v>
      </c>
      <c r="K39" s="28" t="n">
        <v>331781.5</v>
      </c>
    </row>
    <row r="40" customFormat="false" ht="24" hidden="false" customHeight="true" outlineLevel="0" collapsed="false">
      <c r="A40" s="29" t="s">
        <v>86</v>
      </c>
      <c r="B40" s="26" t="s">
        <v>87</v>
      </c>
      <c r="C40" s="27" t="n">
        <v>467244.9</v>
      </c>
      <c r="D40" s="28" t="n">
        <v>185628.9</v>
      </c>
      <c r="E40" s="28" t="n">
        <v>2006877.4</v>
      </c>
      <c r="F40" s="28" t="n">
        <v>3999709.8</v>
      </c>
      <c r="G40" s="28" t="n">
        <v>1992230.5</v>
      </c>
      <c r="H40" s="28" t="n">
        <v>2007479.3</v>
      </c>
      <c r="I40" s="28" t="n">
        <v>3061686.8</v>
      </c>
      <c r="J40" s="28" t="n">
        <v>2559109.8</v>
      </c>
      <c r="K40" s="28" t="n">
        <v>550924.5</v>
      </c>
    </row>
    <row r="41" customFormat="false" ht="24" hidden="false" customHeight="true" outlineLevel="0" collapsed="false">
      <c r="A41" s="29" t="s">
        <v>88</v>
      </c>
      <c r="B41" s="26" t="s">
        <v>89</v>
      </c>
      <c r="C41" s="27" t="n">
        <v>1728364.6</v>
      </c>
      <c r="D41" s="28" t="n">
        <v>830615.5</v>
      </c>
      <c r="E41" s="28" t="n">
        <v>3415715.3</v>
      </c>
      <c r="F41" s="28" t="n">
        <v>6068649.1</v>
      </c>
      <c r="G41" s="28" t="n">
        <v>2649871.6</v>
      </c>
      <c r="H41" s="28" t="n">
        <v>3418777.5</v>
      </c>
      <c r="I41" s="28" t="n">
        <v>4711825.9</v>
      </c>
      <c r="J41" s="28" t="n">
        <v>4024271</v>
      </c>
      <c r="K41" s="28" t="n">
        <v>1186631.9</v>
      </c>
    </row>
    <row r="42" customFormat="false" ht="24" hidden="false" customHeight="true" outlineLevel="0" collapsed="false">
      <c r="A42" s="29" t="s">
        <v>90</v>
      </c>
      <c r="B42" s="26" t="s">
        <v>91</v>
      </c>
      <c r="C42" s="27" t="n">
        <v>358001.3</v>
      </c>
      <c r="D42" s="28" t="n">
        <v>121297.3</v>
      </c>
      <c r="E42" s="28" t="n">
        <v>1986566.6</v>
      </c>
      <c r="F42" s="28" t="n">
        <v>2985297.3</v>
      </c>
      <c r="G42" s="28" t="n">
        <v>997675.2</v>
      </c>
      <c r="H42" s="28" t="n">
        <v>1987622.1</v>
      </c>
      <c r="I42" s="28" t="n">
        <v>2355610</v>
      </c>
      <c r="J42" s="28" t="n">
        <v>2181833.5</v>
      </c>
      <c r="K42" s="28" t="n">
        <v>284063.1</v>
      </c>
    </row>
    <row r="43" s="3" customFormat="true" ht="24" hidden="false" customHeight="true" outlineLevel="0" collapsed="false">
      <c r="A43" s="29" t="s">
        <v>92</v>
      </c>
      <c r="B43" s="26" t="s">
        <v>93</v>
      </c>
      <c r="C43" s="27" t="n">
        <v>392891</v>
      </c>
      <c r="D43" s="28" t="n">
        <v>227238.6</v>
      </c>
      <c r="E43" s="28" t="n">
        <v>828326.9</v>
      </c>
      <c r="F43" s="28" t="n">
        <v>1401285.1</v>
      </c>
      <c r="G43" s="28" t="n">
        <v>572231.6</v>
      </c>
      <c r="H43" s="28" t="n">
        <v>829053.5</v>
      </c>
      <c r="I43" s="28" t="n">
        <v>1739129.8</v>
      </c>
      <c r="J43" s="28" t="n">
        <v>1508316.4</v>
      </c>
      <c r="K43" s="28" t="n">
        <v>238328</v>
      </c>
    </row>
    <row r="44" s="3" customFormat="true" ht="24" hidden="false" customHeight="true" outlineLevel="0" collapsed="false">
      <c r="A44" s="29" t="s">
        <v>94</v>
      </c>
      <c r="B44" s="26" t="s">
        <v>95</v>
      </c>
      <c r="C44" s="27" t="n">
        <v>510768.6</v>
      </c>
      <c r="D44" s="28" t="n">
        <v>207316.6</v>
      </c>
      <c r="E44" s="28" t="n">
        <v>2058689.6</v>
      </c>
      <c r="F44" s="28" t="n">
        <v>2976834.5</v>
      </c>
      <c r="G44" s="28" t="n">
        <v>935054.3</v>
      </c>
      <c r="H44" s="28" t="n">
        <v>2041780.2</v>
      </c>
      <c r="I44" s="28" t="n">
        <v>3855451.5</v>
      </c>
      <c r="J44" s="28" t="n">
        <v>2677093.9</v>
      </c>
      <c r="K44" s="28" t="n">
        <v>469804.8</v>
      </c>
    </row>
    <row r="45" customFormat="false" ht="24" hidden="false" customHeight="true" outlineLevel="0" collapsed="false">
      <c r="A45" s="29" t="s">
        <v>96</v>
      </c>
      <c r="B45" s="26" t="s">
        <v>97</v>
      </c>
      <c r="C45" s="27" t="n">
        <v>905771.7</v>
      </c>
      <c r="D45" s="28" t="n">
        <v>238580.8</v>
      </c>
      <c r="E45" s="28" t="n">
        <v>2619132.7</v>
      </c>
      <c r="F45" s="28" t="n">
        <v>3603266.7</v>
      </c>
      <c r="G45" s="28" t="n">
        <v>978302.2</v>
      </c>
      <c r="H45" s="28" t="n">
        <v>2624964.5</v>
      </c>
      <c r="I45" s="28" t="n">
        <v>4618589.4</v>
      </c>
      <c r="J45" s="28" t="n">
        <v>3584911.9</v>
      </c>
      <c r="K45" s="28" t="n">
        <v>597188.3</v>
      </c>
    </row>
    <row r="46" customFormat="false" ht="24" hidden="false" customHeight="true" outlineLevel="0" collapsed="false">
      <c r="A46" s="29" t="s">
        <v>98</v>
      </c>
      <c r="B46" s="26" t="s">
        <v>99</v>
      </c>
      <c r="C46" s="27" t="n">
        <v>522600.9</v>
      </c>
      <c r="D46" s="28" t="n">
        <v>95342.8</v>
      </c>
      <c r="E46" s="28" t="n">
        <v>1749633.4</v>
      </c>
      <c r="F46" s="28" t="n">
        <v>2401982.5</v>
      </c>
      <c r="G46" s="28" t="n">
        <v>652009.3</v>
      </c>
      <c r="H46" s="28" t="n">
        <v>1749973.2</v>
      </c>
      <c r="I46" s="28" t="n">
        <v>2011914</v>
      </c>
      <c r="J46" s="28" t="n">
        <v>1703642.6</v>
      </c>
      <c r="K46" s="28" t="n">
        <v>314529.3</v>
      </c>
    </row>
    <row r="47" customFormat="false" ht="24" hidden="false" customHeight="true" outlineLevel="0" collapsed="false">
      <c r="A47" s="31" t="s">
        <v>100</v>
      </c>
      <c r="B47" s="26" t="s">
        <v>101</v>
      </c>
      <c r="C47" s="27"/>
      <c r="D47" s="28"/>
      <c r="E47" s="28"/>
      <c r="F47" s="28"/>
      <c r="G47" s="28"/>
      <c r="H47" s="28"/>
      <c r="I47" s="28"/>
      <c r="J47" s="28"/>
      <c r="K47" s="28"/>
    </row>
    <row r="48" customFormat="false" ht="24" hidden="false" customHeight="true" outlineLevel="0" collapsed="false">
      <c r="A48" s="29" t="s">
        <v>102</v>
      </c>
      <c r="B48" s="26" t="s">
        <v>103</v>
      </c>
      <c r="C48" s="27" t="n">
        <v>247952.5</v>
      </c>
      <c r="D48" s="28" t="n">
        <v>92012</v>
      </c>
      <c r="E48" s="28" t="n">
        <v>267443.1</v>
      </c>
      <c r="F48" s="28" t="n">
        <v>525968.5</v>
      </c>
      <c r="G48" s="28" t="n">
        <v>258093.5</v>
      </c>
      <c r="H48" s="28" t="n">
        <v>267875</v>
      </c>
      <c r="I48" s="28" t="n">
        <v>368259.1</v>
      </c>
      <c r="J48" s="28" t="n">
        <v>315961</v>
      </c>
      <c r="K48" s="28" t="n">
        <v>84629.3</v>
      </c>
    </row>
    <row r="49" customFormat="false" ht="24" hidden="false" customHeight="true" outlineLevel="0" collapsed="false">
      <c r="A49" s="34" t="s">
        <v>104</v>
      </c>
      <c r="B49" s="26" t="s">
        <v>105</v>
      </c>
      <c r="C49" s="27" t="n">
        <v>17098.6</v>
      </c>
      <c r="D49" s="28" t="n">
        <v>7178.9</v>
      </c>
      <c r="E49" s="28" t="n">
        <v>47082.1</v>
      </c>
      <c r="F49" s="28" t="n">
        <v>74094.6</v>
      </c>
      <c r="G49" s="28" t="n">
        <v>27012.5</v>
      </c>
      <c r="H49" s="28" t="n">
        <v>47082.1</v>
      </c>
      <c r="I49" s="28" t="n">
        <v>84587.1</v>
      </c>
      <c r="J49" s="28" t="n">
        <v>83286.5</v>
      </c>
      <c r="K49" s="28" t="n">
        <v>28182.2</v>
      </c>
    </row>
    <row r="50" customFormat="false" ht="24" hidden="false" customHeight="true" outlineLevel="0" collapsed="false">
      <c r="A50" s="34" t="s">
        <v>106</v>
      </c>
      <c r="B50" s="26" t="s">
        <v>107</v>
      </c>
      <c r="C50" s="27" t="n">
        <v>14196.5</v>
      </c>
      <c r="D50" s="28" t="n">
        <v>805.7</v>
      </c>
      <c r="E50" s="28" t="n">
        <v>60387.4</v>
      </c>
      <c r="F50" s="28" t="n">
        <v>84908</v>
      </c>
      <c r="G50" s="28" t="n">
        <v>24520.6</v>
      </c>
      <c r="H50" s="28" t="n">
        <v>60387.4</v>
      </c>
      <c r="I50" s="28" t="n">
        <v>79272.4</v>
      </c>
      <c r="J50" s="28" t="n">
        <v>79272.4</v>
      </c>
      <c r="K50" s="28" t="n">
        <v>15987.2</v>
      </c>
    </row>
    <row r="51" customFormat="false" ht="24" hidden="false" customHeight="true" outlineLevel="0" collapsed="false">
      <c r="A51" s="34" t="s">
        <v>108</v>
      </c>
      <c r="B51" s="26" t="s">
        <v>109</v>
      </c>
      <c r="C51" s="27" t="n">
        <v>23357.3</v>
      </c>
      <c r="D51" s="28" t="n">
        <v>11296.1</v>
      </c>
      <c r="E51" s="28" t="n">
        <v>49648.3</v>
      </c>
      <c r="F51" s="28" t="n">
        <v>70445.5</v>
      </c>
      <c r="G51" s="28" t="n">
        <v>20797.1</v>
      </c>
      <c r="H51" s="28" t="n">
        <v>49648.4</v>
      </c>
      <c r="I51" s="28" t="n">
        <v>27636.3</v>
      </c>
      <c r="J51" s="28" t="n">
        <v>27636.3</v>
      </c>
      <c r="K51" s="28" t="n">
        <v>24577.7</v>
      </c>
    </row>
    <row r="52" customFormat="false" ht="24" hidden="false" customHeight="true" outlineLevel="0" collapsed="false">
      <c r="A52" s="34" t="s">
        <v>110</v>
      </c>
      <c r="B52" s="26" t="s">
        <v>111</v>
      </c>
      <c r="C52" s="27" t="n">
        <v>468162.7</v>
      </c>
      <c r="D52" s="28" t="n">
        <v>209666.7</v>
      </c>
      <c r="E52" s="28" t="n">
        <v>1439972.8</v>
      </c>
      <c r="F52" s="28" t="n">
        <v>2383211.3</v>
      </c>
      <c r="G52" s="28" t="n">
        <v>952490.7</v>
      </c>
      <c r="H52" s="28" t="n">
        <v>1430720.6</v>
      </c>
      <c r="I52" s="28" t="n">
        <v>1404302.4</v>
      </c>
      <c r="J52" s="28" t="n">
        <v>1162441.6</v>
      </c>
      <c r="K52" s="28" t="n">
        <v>184361.9</v>
      </c>
    </row>
    <row r="53" customFormat="false" ht="24" hidden="false" customHeight="true" outlineLevel="0" collapsed="false">
      <c r="A53" s="34" t="s">
        <v>112</v>
      </c>
      <c r="B53" s="26" t="s">
        <v>113</v>
      </c>
      <c r="C53" s="27" t="n">
        <v>134398.6</v>
      </c>
      <c r="D53" s="28" t="n">
        <v>92760.5</v>
      </c>
      <c r="E53" s="28" t="n">
        <v>483373.8</v>
      </c>
      <c r="F53" s="28" t="n">
        <v>793844.1</v>
      </c>
      <c r="G53" s="28" t="n">
        <v>310441.9</v>
      </c>
      <c r="H53" s="28" t="n">
        <v>483402.2</v>
      </c>
      <c r="I53" s="28" t="n">
        <v>1079547.9</v>
      </c>
      <c r="J53" s="28" t="n">
        <v>886743.5</v>
      </c>
      <c r="K53" s="28" t="n">
        <v>231378.7</v>
      </c>
    </row>
    <row r="54" customFormat="false" ht="24" hidden="false" customHeight="true" outlineLevel="0" collapsed="false">
      <c r="A54" s="34" t="s">
        <v>114</v>
      </c>
      <c r="B54" s="26" t="s">
        <v>115</v>
      </c>
      <c r="C54" s="27" t="n">
        <v>21048.9</v>
      </c>
      <c r="D54" s="28" t="n">
        <v>5276.3</v>
      </c>
      <c r="E54" s="28" t="n">
        <v>89323.9</v>
      </c>
      <c r="F54" s="28" t="n">
        <v>126250</v>
      </c>
      <c r="G54" s="28" t="n">
        <v>36926.1</v>
      </c>
      <c r="H54" s="28" t="n">
        <v>89323.9</v>
      </c>
      <c r="I54" s="28" t="n">
        <v>85024</v>
      </c>
      <c r="J54" s="28" t="n">
        <v>76053.5</v>
      </c>
      <c r="K54" s="28" t="n">
        <v>9920.7</v>
      </c>
    </row>
    <row r="55" customFormat="false" ht="24" hidden="false" customHeight="true" outlineLevel="0" collapsed="false">
      <c r="A55" s="34" t="s">
        <v>116</v>
      </c>
      <c r="B55" s="26" t="s">
        <v>117</v>
      </c>
      <c r="C55" s="27" t="n">
        <v>9192.9</v>
      </c>
      <c r="D55" s="28" t="n">
        <v>6702.3</v>
      </c>
      <c r="E55" s="28" t="n">
        <v>3017.9</v>
      </c>
      <c r="F55" s="28" t="n">
        <v>8923.1</v>
      </c>
      <c r="G55" s="28" t="n">
        <v>5905.2</v>
      </c>
      <c r="H55" s="28" t="n">
        <v>3017.9</v>
      </c>
      <c r="I55" s="28" t="n">
        <v>19217.1</v>
      </c>
      <c r="J55" s="28" t="n">
        <v>13998.4</v>
      </c>
      <c r="K55" s="28" t="n">
        <v>841.2</v>
      </c>
    </row>
    <row r="56" customFormat="false" ht="24" hidden="false" customHeight="true" outlineLevel="0" collapsed="false">
      <c r="A56" s="34" t="s">
        <v>118</v>
      </c>
      <c r="B56" s="26" t="s">
        <v>119</v>
      </c>
      <c r="C56" s="27" t="n">
        <v>38688</v>
      </c>
      <c r="D56" s="28" t="n">
        <v>17479.8</v>
      </c>
      <c r="E56" s="28" t="n">
        <v>53214.3</v>
      </c>
      <c r="F56" s="28" t="n">
        <v>67294.9</v>
      </c>
      <c r="G56" s="28" t="n">
        <v>14080.6</v>
      </c>
      <c r="H56" s="28" t="n">
        <v>53214.3</v>
      </c>
      <c r="I56" s="28" t="n">
        <v>106733.4</v>
      </c>
      <c r="J56" s="28" t="n">
        <v>68896.6</v>
      </c>
      <c r="K56" s="28" t="n">
        <v>9351.1</v>
      </c>
    </row>
    <row r="57" customFormat="false" ht="24" hidden="false" customHeight="true" outlineLevel="0" collapsed="false">
      <c r="A57" s="34" t="s">
        <v>120</v>
      </c>
      <c r="B57" s="26" t="s">
        <v>121</v>
      </c>
      <c r="C57" s="27" t="n">
        <v>36240.1</v>
      </c>
      <c r="D57" s="28" t="n">
        <v>12979</v>
      </c>
      <c r="E57" s="28" t="n">
        <v>879191.7</v>
      </c>
      <c r="F57" s="28" t="n">
        <v>988630.8</v>
      </c>
      <c r="G57" s="28" t="n">
        <v>109439</v>
      </c>
      <c r="H57" s="28" t="n">
        <v>879191.8</v>
      </c>
      <c r="I57" s="28" t="n">
        <v>620403</v>
      </c>
      <c r="J57" s="28" t="n">
        <v>253062.4</v>
      </c>
      <c r="K57" s="28" t="n">
        <v>15219.3</v>
      </c>
    </row>
    <row r="58" customFormat="false" ht="24" hidden="false" customHeight="true" outlineLevel="0" collapsed="false">
      <c r="A58" s="34" t="s">
        <v>122</v>
      </c>
      <c r="B58" s="26" t="s">
        <v>123</v>
      </c>
      <c r="C58" s="27" t="n">
        <v>1042.2</v>
      </c>
      <c r="D58" s="28" t="n">
        <v>634.8</v>
      </c>
      <c r="E58" s="28" t="n">
        <v>1830.3</v>
      </c>
      <c r="F58" s="28" t="n">
        <v>3306.3</v>
      </c>
      <c r="G58" s="28" t="n">
        <v>1476</v>
      </c>
      <c r="H58" s="28" t="n">
        <v>1830.3</v>
      </c>
      <c r="I58" s="28" t="n">
        <v>1534.7</v>
      </c>
      <c r="J58" s="28" t="n">
        <v>1534.7</v>
      </c>
      <c r="K58" s="28"/>
    </row>
    <row r="59" customFormat="false" ht="24" hidden="false" customHeight="true" outlineLevel="0" collapsed="false">
      <c r="A59" s="34" t="s">
        <v>124</v>
      </c>
      <c r="B59" s="26" t="s">
        <v>125</v>
      </c>
      <c r="C59" s="27" t="n">
        <v>142711.4</v>
      </c>
      <c r="D59" s="28" t="n">
        <v>48930.8</v>
      </c>
      <c r="E59" s="28" t="n">
        <v>352157.9</v>
      </c>
      <c r="F59" s="28" t="n">
        <v>519890.1</v>
      </c>
      <c r="G59" s="28" t="n">
        <v>167879.3</v>
      </c>
      <c r="H59" s="28" t="n">
        <v>352010.8</v>
      </c>
      <c r="I59" s="28" t="n">
        <v>621047.9</v>
      </c>
      <c r="J59" s="28" t="n">
        <v>604939.5</v>
      </c>
      <c r="K59" s="28" t="n">
        <v>98927</v>
      </c>
    </row>
    <row r="60" customFormat="false" ht="24" hidden="false" customHeight="true" outlineLevel="0" collapsed="false">
      <c r="A60" s="34" t="s">
        <v>126</v>
      </c>
      <c r="B60" s="26" t="s">
        <v>127</v>
      </c>
      <c r="C60" s="27" t="n">
        <v>724634.4</v>
      </c>
      <c r="D60" s="28" t="n">
        <v>365977.1</v>
      </c>
      <c r="E60" s="28" t="n">
        <v>1557772.4</v>
      </c>
      <c r="F60" s="28" t="n">
        <v>2752032</v>
      </c>
      <c r="G60" s="28" t="n">
        <v>1190943</v>
      </c>
      <c r="H60" s="28" t="n">
        <v>1561089</v>
      </c>
      <c r="I60" s="28" t="n">
        <v>2045852.5</v>
      </c>
      <c r="J60" s="28" t="n">
        <v>1934375.9</v>
      </c>
      <c r="K60" s="28" t="n">
        <v>295499.1</v>
      </c>
    </row>
    <row r="61" customFormat="false" ht="24" hidden="false" customHeight="true" outlineLevel="0" collapsed="false">
      <c r="A61" s="34" t="s">
        <v>128</v>
      </c>
      <c r="B61" s="26" t="s">
        <v>129</v>
      </c>
      <c r="C61" s="27" t="n">
        <v>99783.6</v>
      </c>
      <c r="D61" s="28" t="n">
        <v>43157.5</v>
      </c>
      <c r="E61" s="28" t="n">
        <v>438966.5</v>
      </c>
      <c r="F61" s="28" t="n">
        <v>607737.4</v>
      </c>
      <c r="G61" s="28" t="n">
        <v>168466.9</v>
      </c>
      <c r="H61" s="28" t="n">
        <v>439270.5</v>
      </c>
      <c r="I61" s="28" t="n">
        <v>523263.8</v>
      </c>
      <c r="J61" s="28" t="n">
        <v>409678.8</v>
      </c>
      <c r="K61" s="28" t="n">
        <v>98841.1</v>
      </c>
    </row>
    <row r="62" customFormat="false" ht="24" hidden="false" customHeight="true" outlineLevel="0" collapsed="false">
      <c r="A62" s="34" t="s">
        <v>130</v>
      </c>
      <c r="B62" s="26" t="s">
        <v>131</v>
      </c>
      <c r="C62" s="27" t="n">
        <v>176944.9</v>
      </c>
      <c r="D62" s="28" t="n">
        <v>85750.5</v>
      </c>
      <c r="E62" s="28" t="n">
        <v>662952.8</v>
      </c>
      <c r="F62" s="28" t="n">
        <v>1332469.1</v>
      </c>
      <c r="G62" s="28" t="n">
        <v>669516.3</v>
      </c>
      <c r="H62" s="28" t="n">
        <v>662952.8</v>
      </c>
      <c r="I62" s="28" t="n">
        <v>562166.9</v>
      </c>
      <c r="J62" s="28" t="n">
        <v>464876.9</v>
      </c>
      <c r="K62" s="28" t="n">
        <v>50689.6</v>
      </c>
    </row>
    <row r="63" customFormat="false" ht="24" hidden="false" customHeight="true" outlineLevel="0" collapsed="false">
      <c r="A63" s="34" t="s">
        <v>132</v>
      </c>
      <c r="B63" s="26" t="s">
        <v>133</v>
      </c>
      <c r="C63" s="27" t="n">
        <v>59195.9</v>
      </c>
      <c r="D63" s="28" t="n">
        <v>18492.8</v>
      </c>
      <c r="E63" s="28" t="n">
        <v>230562.9</v>
      </c>
      <c r="F63" s="28" t="n">
        <v>538053.7</v>
      </c>
      <c r="G63" s="28" t="n">
        <v>307490.8</v>
      </c>
      <c r="H63" s="28" t="n">
        <v>230562.9</v>
      </c>
      <c r="I63" s="28" t="n">
        <v>251232.3</v>
      </c>
      <c r="J63" s="28" t="n">
        <v>231580.4</v>
      </c>
      <c r="K63" s="28" t="n">
        <v>28644.8</v>
      </c>
    </row>
    <row r="64" customFormat="false" ht="24" hidden="false" customHeight="true" outlineLevel="0" collapsed="false">
      <c r="A64" s="34" t="s">
        <v>134</v>
      </c>
      <c r="B64" s="26" t="s">
        <v>135</v>
      </c>
      <c r="C64" s="27" t="n">
        <v>130002.7</v>
      </c>
      <c r="D64" s="28" t="n">
        <v>21759.9</v>
      </c>
      <c r="E64" s="28" t="n">
        <v>332957.9</v>
      </c>
      <c r="F64" s="28" t="n">
        <v>485266.4</v>
      </c>
      <c r="G64" s="28" t="n">
        <v>152231.5</v>
      </c>
      <c r="H64" s="28" t="n">
        <v>333034.9</v>
      </c>
      <c r="I64" s="28" t="n">
        <v>361472.1</v>
      </c>
      <c r="J64" s="28" t="n">
        <v>324383.2</v>
      </c>
      <c r="K64" s="28" t="n">
        <v>70426</v>
      </c>
    </row>
    <row r="65" customFormat="false" ht="24" hidden="false" customHeight="true" outlineLevel="0" collapsed="false">
      <c r="A65" s="34" t="s">
        <v>136</v>
      </c>
      <c r="B65" s="26" t="s">
        <v>137</v>
      </c>
      <c r="C65" s="27" t="n">
        <v>72217.6</v>
      </c>
      <c r="D65" s="28" t="n">
        <v>29797.9</v>
      </c>
      <c r="E65" s="28" t="n">
        <v>212119.2</v>
      </c>
      <c r="F65" s="28" t="n">
        <v>311968.3</v>
      </c>
      <c r="G65" s="28" t="n">
        <v>99247.2</v>
      </c>
      <c r="H65" s="28" t="n">
        <v>212721.1</v>
      </c>
      <c r="I65" s="28" t="n">
        <v>233382.7</v>
      </c>
      <c r="J65" s="28" t="n">
        <v>207365.4</v>
      </c>
      <c r="K65" s="28" t="n">
        <v>17154.2</v>
      </c>
    </row>
    <row r="66" customFormat="false" ht="24" hidden="false" customHeight="true" outlineLevel="0" collapsed="false">
      <c r="A66" s="34" t="s">
        <v>138</v>
      </c>
      <c r="B66" s="26" t="s">
        <v>139</v>
      </c>
      <c r="C66" s="27" t="n">
        <v>33774.4</v>
      </c>
      <c r="D66" s="28" t="n">
        <v>4005</v>
      </c>
      <c r="E66" s="28" t="n">
        <v>99494.5</v>
      </c>
      <c r="F66" s="28" t="n">
        <v>146650.2</v>
      </c>
      <c r="G66" s="28" t="n">
        <v>42155.7</v>
      </c>
      <c r="H66" s="28" t="n">
        <v>104494.5</v>
      </c>
      <c r="I66" s="28" t="n">
        <v>315633.3</v>
      </c>
      <c r="J66" s="28" t="n">
        <v>212566.5</v>
      </c>
      <c r="K66" s="28" t="n">
        <v>25434</v>
      </c>
    </row>
    <row r="67" customFormat="false" ht="24" hidden="false" customHeight="true" outlineLevel="0" collapsed="false">
      <c r="A67" s="34" t="s">
        <v>140</v>
      </c>
      <c r="B67" s="26" t="s">
        <v>141</v>
      </c>
      <c r="C67" s="27" t="n">
        <v>325598.9</v>
      </c>
      <c r="D67" s="28" t="n">
        <v>162800.3</v>
      </c>
      <c r="E67" s="28" t="n">
        <v>551323</v>
      </c>
      <c r="F67" s="28" t="n">
        <v>919802</v>
      </c>
      <c r="G67" s="28" t="n">
        <v>368238.7</v>
      </c>
      <c r="H67" s="28" t="n">
        <v>551563.3</v>
      </c>
      <c r="I67" s="28" t="n">
        <v>910321.1</v>
      </c>
      <c r="J67" s="28" t="n">
        <v>887829.7</v>
      </c>
      <c r="K67" s="28" t="n">
        <v>127017</v>
      </c>
    </row>
    <row r="68" customFormat="false" ht="24" hidden="false" customHeight="true" outlineLevel="0" collapsed="false">
      <c r="A68" s="34" t="s">
        <v>142</v>
      </c>
      <c r="B68" s="26" t="s">
        <v>143</v>
      </c>
      <c r="C68" s="27" t="n">
        <v>499690.5</v>
      </c>
      <c r="D68" s="28" t="n">
        <v>203936.9</v>
      </c>
      <c r="E68" s="28" t="n">
        <v>1052593.3</v>
      </c>
      <c r="F68" s="28" t="n">
        <v>1691755.9</v>
      </c>
      <c r="G68" s="28" t="n">
        <v>656306</v>
      </c>
      <c r="H68" s="28" t="n">
        <v>1035449.9</v>
      </c>
      <c r="I68" s="28" t="n">
        <v>2252042.9</v>
      </c>
      <c r="J68" s="28" t="n">
        <v>2106552.8</v>
      </c>
      <c r="K68" s="28" t="n">
        <v>970455.1</v>
      </c>
    </row>
    <row r="69" customFormat="false" ht="24" hidden="false" customHeight="true" outlineLevel="0" collapsed="false">
      <c r="A69" s="34" t="s">
        <v>144</v>
      </c>
      <c r="B69" s="26" t="s">
        <v>145</v>
      </c>
      <c r="C69" s="27" t="n">
        <v>426433.7</v>
      </c>
      <c r="D69" s="28" t="n">
        <v>59214</v>
      </c>
      <c r="E69" s="28" t="n">
        <v>1109541.8</v>
      </c>
      <c r="F69" s="28" t="n">
        <v>1564734</v>
      </c>
      <c r="G69" s="28" t="n">
        <v>455191.7</v>
      </c>
      <c r="H69" s="28" t="n">
        <v>1109542.3</v>
      </c>
      <c r="I69" s="28" t="n">
        <v>3295991.6</v>
      </c>
      <c r="J69" s="28" t="n">
        <v>2267106.7</v>
      </c>
      <c r="K69" s="28" t="n">
        <v>588104.6</v>
      </c>
    </row>
    <row r="70" customFormat="false" ht="24" hidden="false" customHeight="true" outlineLevel="0" collapsed="false">
      <c r="A70" s="34" t="s">
        <v>146</v>
      </c>
      <c r="B70" s="26" t="s">
        <v>147</v>
      </c>
      <c r="C70" s="27" t="n">
        <v>58645.8</v>
      </c>
      <c r="D70" s="28" t="n">
        <v>27569.8</v>
      </c>
      <c r="E70" s="28" t="n">
        <v>208861.9</v>
      </c>
      <c r="F70" s="28" t="n">
        <v>286549.7</v>
      </c>
      <c r="G70" s="28" t="n">
        <v>77687.7</v>
      </c>
      <c r="H70" s="28" t="n">
        <v>208862</v>
      </c>
      <c r="I70" s="28" t="n">
        <v>275517.1</v>
      </c>
      <c r="J70" s="28" t="n">
        <v>212657.1</v>
      </c>
      <c r="K70" s="28" t="n">
        <v>105499.9</v>
      </c>
    </row>
    <row r="71" customFormat="false" ht="24" hidden="false" customHeight="true" outlineLevel="0" collapsed="false">
      <c r="A71" s="34" t="s">
        <v>148</v>
      </c>
      <c r="B71" s="26" t="s">
        <v>149</v>
      </c>
      <c r="C71" s="27" t="n">
        <v>623693</v>
      </c>
      <c r="D71" s="28" t="n">
        <v>39835.5</v>
      </c>
      <c r="E71" s="28" t="n">
        <v>1791377.7</v>
      </c>
      <c r="F71" s="28" t="n">
        <v>2691431.6</v>
      </c>
      <c r="G71" s="28" t="n">
        <v>900053.9</v>
      </c>
      <c r="H71" s="28" t="n">
        <v>1791377.7</v>
      </c>
      <c r="I71" s="28" t="n">
        <v>3557834.4</v>
      </c>
      <c r="J71" s="28" t="n">
        <v>2550595.5</v>
      </c>
      <c r="K71" s="28" t="n">
        <v>306059.4</v>
      </c>
    </row>
    <row r="72" customFormat="false" ht="24" hidden="false" customHeight="true" outlineLevel="0" collapsed="false">
      <c r="A72" s="34" t="s">
        <v>150</v>
      </c>
      <c r="B72" s="26" t="s">
        <v>151</v>
      </c>
      <c r="C72" s="27" t="n">
        <v>857812.9</v>
      </c>
      <c r="D72" s="28" t="n">
        <v>429476.6</v>
      </c>
      <c r="E72" s="28" t="n">
        <v>1904290.1</v>
      </c>
      <c r="F72" s="28" t="n">
        <v>3293567.3</v>
      </c>
      <c r="G72" s="28" t="n">
        <v>1388740</v>
      </c>
      <c r="H72" s="28" t="n">
        <v>1904827.3</v>
      </c>
      <c r="I72" s="28" t="n">
        <v>3233517.1</v>
      </c>
      <c r="J72" s="28" t="n">
        <v>3037626.3</v>
      </c>
      <c r="K72" s="28" t="n">
        <v>462948.9</v>
      </c>
    </row>
    <row r="73" customFormat="false" ht="24" hidden="false" customHeight="true" outlineLevel="0" collapsed="false">
      <c r="A73" s="34" t="s">
        <v>152</v>
      </c>
      <c r="B73" s="26" t="s">
        <v>153</v>
      </c>
      <c r="C73" s="27" t="n">
        <v>196728</v>
      </c>
      <c r="D73" s="28" t="n">
        <v>82090.1</v>
      </c>
      <c r="E73" s="28" t="n">
        <v>1093231</v>
      </c>
      <c r="F73" s="28" t="n">
        <v>2080957.4</v>
      </c>
      <c r="G73" s="28" t="n">
        <v>986292.6</v>
      </c>
      <c r="H73" s="28" t="n">
        <v>1094664.8</v>
      </c>
      <c r="I73" s="28" t="n">
        <v>1150661.9</v>
      </c>
      <c r="J73" s="28" t="n">
        <v>944241.9</v>
      </c>
      <c r="K73" s="28" t="n">
        <v>273568.7</v>
      </c>
    </row>
    <row r="74" customFormat="false" ht="24" hidden="false" customHeight="true" outlineLevel="0" collapsed="false">
      <c r="A74" s="34" t="s">
        <v>154</v>
      </c>
      <c r="B74" s="26" t="s">
        <v>155</v>
      </c>
      <c r="C74" s="27" t="n">
        <v>134402.8</v>
      </c>
      <c r="D74" s="28" t="n">
        <v>49382</v>
      </c>
      <c r="E74" s="28" t="n">
        <v>471860.2</v>
      </c>
      <c r="F74" s="28" t="n">
        <v>855196.2</v>
      </c>
      <c r="G74" s="28" t="n">
        <v>383154.3</v>
      </c>
      <c r="H74" s="28" t="n">
        <v>472041.9</v>
      </c>
      <c r="I74" s="28" t="n">
        <v>644764.7</v>
      </c>
      <c r="J74" s="28" t="n">
        <v>626450.5</v>
      </c>
      <c r="K74" s="28" t="n">
        <v>111419.5</v>
      </c>
    </row>
    <row r="75" customFormat="false" ht="24" hidden="false" customHeight="true" outlineLevel="0" collapsed="false">
      <c r="A75" s="34" t="s">
        <v>156</v>
      </c>
      <c r="B75" s="35" t="s">
        <v>58</v>
      </c>
      <c r="C75" s="27" t="n">
        <v>2874.3</v>
      </c>
      <c r="D75" s="28" t="n">
        <v>569.1</v>
      </c>
      <c r="E75" s="28" t="n">
        <v>4289.2</v>
      </c>
      <c r="F75" s="28" t="n">
        <v>5991.5</v>
      </c>
      <c r="G75" s="28" t="n">
        <v>1702.3</v>
      </c>
      <c r="H75" s="28" t="n">
        <v>4289.2</v>
      </c>
      <c r="I75" s="28" t="n">
        <v>5542.8</v>
      </c>
      <c r="J75" s="28" t="n">
        <v>4042.8</v>
      </c>
      <c r="K75" s="28" t="n">
        <v>961.4</v>
      </c>
    </row>
    <row r="76" customFormat="false" ht="24" hidden="false" customHeight="true" outlineLevel="0" collapsed="false">
      <c r="A76" s="29" t="s">
        <v>157</v>
      </c>
      <c r="B76" s="26" t="s">
        <v>158</v>
      </c>
      <c r="C76" s="27" t="n">
        <v>457.7</v>
      </c>
      <c r="D76" s="28"/>
      <c r="E76" s="28" t="n">
        <v>2910.4</v>
      </c>
      <c r="F76" s="28" t="n">
        <v>4683.2</v>
      </c>
      <c r="G76" s="28" t="n">
        <v>1772.8</v>
      </c>
      <c r="H76" s="28" t="n">
        <v>2910.4</v>
      </c>
      <c r="I76" s="28" t="n">
        <v>9135.6</v>
      </c>
      <c r="J76" s="28" t="n">
        <v>9135.6</v>
      </c>
      <c r="K76" s="28" t="n">
        <v>1562.4</v>
      </c>
    </row>
    <row r="77" customFormat="false" ht="24" hidden="false" customHeight="true" outlineLevel="0" collapsed="false">
      <c r="A77" s="34" t="s">
        <v>159</v>
      </c>
      <c r="B77" s="26" t="s">
        <v>160</v>
      </c>
      <c r="C77" s="27" t="n">
        <v>20926.5</v>
      </c>
      <c r="D77" s="28"/>
      <c r="E77" s="28" t="n">
        <v>999323.8</v>
      </c>
      <c r="F77" s="28" t="n">
        <v>2017031.3</v>
      </c>
      <c r="G77" s="28" t="n">
        <v>1014070.9</v>
      </c>
      <c r="H77" s="28" t="n">
        <v>1002960.4</v>
      </c>
      <c r="I77" s="28" t="n">
        <v>877553.5</v>
      </c>
      <c r="J77" s="28" t="n">
        <v>366816</v>
      </c>
      <c r="K77" s="28" t="n">
        <v>106003.9</v>
      </c>
    </row>
    <row r="78" customFormat="false" ht="24" hidden="false" customHeight="true" outlineLevel="0" collapsed="false">
      <c r="A78" s="34" t="s">
        <v>161</v>
      </c>
      <c r="B78" s="26" t="s">
        <v>162</v>
      </c>
      <c r="C78" s="27" t="n">
        <v>964.2</v>
      </c>
      <c r="D78" s="28"/>
      <c r="E78" s="28" t="n">
        <v>74281.6</v>
      </c>
      <c r="F78" s="28" t="n">
        <v>95073.8</v>
      </c>
      <c r="G78" s="28" t="n">
        <v>20792.1</v>
      </c>
      <c r="H78" s="28" t="n">
        <v>74281.7</v>
      </c>
      <c r="I78" s="28" t="n">
        <v>93834.9</v>
      </c>
      <c r="J78" s="28" t="n">
        <v>93318.9</v>
      </c>
      <c r="K78" s="28" t="n">
        <v>9291.3</v>
      </c>
    </row>
    <row r="79" customFormat="false" ht="24" hidden="false" customHeight="true" outlineLevel="0" collapsed="false">
      <c r="A79" s="36" t="s">
        <v>163</v>
      </c>
      <c r="B79" s="37" t="s">
        <v>164</v>
      </c>
      <c r="C79" s="38" t="n">
        <v>2063.7</v>
      </c>
      <c r="D79" s="39"/>
      <c r="E79" s="39" t="n">
        <v>248907.1</v>
      </c>
      <c r="F79" s="39" t="n">
        <v>397544.1</v>
      </c>
      <c r="G79" s="39" t="n">
        <v>148637</v>
      </c>
      <c r="H79" s="39" t="n">
        <v>248907.1</v>
      </c>
      <c r="I79" s="39" t="n">
        <v>431465.4</v>
      </c>
      <c r="J79" s="39" t="n">
        <v>277050.2</v>
      </c>
      <c r="K79" s="39" t="n">
        <v>14984.8</v>
      </c>
    </row>
    <row r="80" customFormat="false" ht="24" hidden="false" customHeight="true" outlineLevel="0" collapsed="false">
      <c r="A80" s="40"/>
      <c r="B80" s="41"/>
      <c r="C80" s="41"/>
      <c r="D80" s="41"/>
      <c r="E80" s="41"/>
      <c r="F80" s="41"/>
      <c r="G80" s="41"/>
      <c r="H80" s="41"/>
      <c r="I80" s="41"/>
      <c r="J80" s="41"/>
      <c r="K80" s="41"/>
    </row>
  </sheetData>
  <mergeCells count="18">
    <mergeCell ref="A1:K1"/>
    <mergeCell ref="A2:K2"/>
    <mergeCell ref="I3:K3"/>
    <mergeCell ref="A4:A10"/>
    <mergeCell ref="B4:B10"/>
    <mergeCell ref="C4:H4"/>
    <mergeCell ref="I4:I9"/>
    <mergeCell ref="C5:H5"/>
    <mergeCell ref="C6:D6"/>
    <mergeCell ref="E6:E9"/>
    <mergeCell ref="F6:F9"/>
    <mergeCell ref="G6:H7"/>
    <mergeCell ref="J6:J9"/>
    <mergeCell ref="C7:D7"/>
    <mergeCell ref="C8:C9"/>
    <mergeCell ref="G8:G9"/>
    <mergeCell ref="H8:H9"/>
    <mergeCell ref="K8:K9"/>
  </mergeCells>
  <printOptions headings="false" gridLines="false" gridLinesSet="true" horizontalCentered="true" verticalCentered="false"/>
  <pageMargins left="0.393055555555556" right="0.354166666666667" top="0.511805555555556" bottom="0.51180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6Z</dcterms:created>
  <dc:creator>CBSDZB; 熊威:</dc:creator>
  <dc:description/>
  <dc:language>en-US</dc:language>
  <cp:lastModifiedBy>yh</cp:lastModifiedBy>
  <dcterms:modified xsi:type="dcterms:W3CDTF">2016-08-16T05:19:11Z</dcterms:modified>
  <cp:revision>0</cp:revision>
  <dc:subject/>
  <dc:title/>
</cp:coreProperties>
</file>