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r>
      <rPr>
        <sz val="16"/>
        <rFont val="黑体"/>
        <family val="3"/>
        <charset val="134"/>
      </rPr>
      <t xml:space="preserve">11-7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2</t>
    </r>
  </si>
  <si>
    <t xml:space="preserve">Continued 2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所有者
权益合计</t>
  </si>
  <si>
    <t xml:space="preserve">实收资本</t>
  </si>
  <si>
    <t xml:space="preserve">主营
业务收入</t>
  </si>
  <si>
    <t xml:space="preserve">非流动负债
合计</t>
  </si>
  <si>
    <t xml:space="preserve">国家资本</t>
  </si>
  <si>
    <t xml:space="preserve">集体资本</t>
  </si>
  <si>
    <t xml:space="preserve">法人资本</t>
  </si>
  <si>
    <t xml:space="preserve">个人资本</t>
  </si>
  <si>
    <t xml:space="preserve">港澳台资本</t>
  </si>
  <si>
    <t xml:space="preserve">外商资本</t>
  </si>
  <si>
    <t xml:space="preserve">Total Non-current Liabilities</t>
  </si>
  <si>
    <t xml:space="preserve">Total 
Owners 
Equity</t>
  </si>
  <si>
    <t xml:space="preserve">Paid-in 
Capital</t>
  </si>
  <si>
    <t xml:space="preserve">National Capital</t>
  </si>
  <si>
    <t xml:space="preserve">Collectively Owned Capital</t>
  </si>
  <si>
    <t xml:space="preserve">Corporate Capital</t>
  </si>
  <si>
    <t xml:space="preserve">Personal Capital</t>
  </si>
  <si>
    <t xml:space="preserve">Hong Kong, Macao and Taiwan capital</t>
  </si>
  <si>
    <t xml:space="preserve">Foreign 
Capital</t>
  </si>
  <si>
    <t xml:space="preserve">Main 
Business 
Revenu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食品制造业</t>
  </si>
  <si>
    <t xml:space="preserve">Food Production</t>
  </si>
  <si>
    <t xml:space="preserve">酒、饮料和精制茶制造业</t>
  </si>
  <si>
    <t xml:space="preserve">Alcohol, Beverage and Refined Tea Production</t>
  </si>
  <si>
    <t xml:space="preserve">烟草制品业 </t>
  </si>
  <si>
    <t xml:space="preserve">Tobacco Industries</t>
  </si>
  <si>
    <t xml:space="preserve">纺织业</t>
  </si>
  <si>
    <t xml:space="preserve">Textile </t>
  </si>
  <si>
    <t xml:space="preserve">纺织服装、服饰业</t>
  </si>
  <si>
    <t xml:space="preserve">Textile and Garment, Dress and Personal Adornment</t>
  </si>
  <si>
    <t xml:space="preserve">皮革、毛皮、羽毛及其制品和制鞋业</t>
  </si>
  <si>
    <t xml:space="preserve">Leather, Fur, Feather(Fuzz) and Related Products</t>
  </si>
  <si>
    <t xml:space="preserve">木材加工和木、竹、藤、棕、草制品业</t>
  </si>
  <si>
    <t xml:space="preserve">Wood Processing and Industries of Wood, Bamboo, Rattan, Palm and Grass Products</t>
  </si>
  <si>
    <t xml:space="preserve">家具制造业 </t>
  </si>
  <si>
    <t xml:space="preserve">Furniture  Manufacturing</t>
  </si>
  <si>
    <t xml:space="preserve">造纸和纸制品业 </t>
  </si>
  <si>
    <t xml:space="preserve">Paper Making and Industries of Paper Products</t>
  </si>
  <si>
    <t xml:space="preserve">印刷和记录媒介复制业</t>
  </si>
  <si>
    <t xml:space="preserve">Printing and Record Medium Reproduction </t>
  </si>
  <si>
    <t xml:space="preserve">文教、工美、体育和娱乐用品制造业</t>
  </si>
  <si>
    <t xml:space="preserve">Industries of Culture, Education, Arts, Sports and Recreational Products</t>
  </si>
  <si>
    <t xml:space="preserve">化学原料和化学制品制造业</t>
  </si>
  <si>
    <t xml:space="preserve">Production of Chemical Raw Materials and Chemical Products</t>
  </si>
  <si>
    <t xml:space="preserve">医药制造业 </t>
  </si>
  <si>
    <t xml:space="preserve">Pharmaceutical Industry</t>
  </si>
  <si>
    <t xml:space="preserve">化学纤维制造业</t>
  </si>
  <si>
    <t xml:space="preserve">Chemical Fiber Manufacturing</t>
  </si>
  <si>
    <t xml:space="preserve">橡胶和塑料制品业</t>
  </si>
  <si>
    <t xml:space="preserve">Industry of Rubber and Plastic Products</t>
  </si>
  <si>
    <t xml:space="preserve">非金属矿物制品业</t>
  </si>
  <si>
    <t xml:space="preserve">Industry of Nonmetallic Mineral Products</t>
  </si>
  <si>
    <t xml:space="preserve">黑色金属冶炼和压延加工业 </t>
  </si>
  <si>
    <t xml:space="preserve">Ferrous Metal Smelting and Pressing </t>
  </si>
  <si>
    <t xml:space="preserve">有色金属冶炼和压延加工业 </t>
  </si>
  <si>
    <t xml:space="preserve">Non-Ferrous Metal Smelting and Pressing</t>
  </si>
  <si>
    <t xml:space="preserve">金属制品业 </t>
  </si>
  <si>
    <t xml:space="preserve">Manufacture of Metal Products</t>
  </si>
  <si>
    <t xml:space="preserve">通用设备制造业</t>
  </si>
  <si>
    <t xml:space="preserve">Manufacture of General Purpose Machinery</t>
  </si>
  <si>
    <t xml:space="preserve">专用设备制造业 </t>
  </si>
  <si>
    <t xml:space="preserve">Manufacture of Equipment for Special Purpose</t>
  </si>
  <si>
    <t xml:space="preserve">汽车制造业</t>
  </si>
  <si>
    <t xml:space="preserve">Automobile Industry</t>
  </si>
  <si>
    <t xml:space="preserve">铁路、船舶、航空航天和其他运输设备制造业</t>
  </si>
  <si>
    <t xml:space="preserve">Manufacture of Railroad, Shipping, Aerospace and Other Transportation Equipments </t>
  </si>
  <si>
    <t xml:space="preserve">电气机械和器材制造业 </t>
  </si>
  <si>
    <t xml:space="preserve">Manufacture of Electrical Machinery and Equipments</t>
  </si>
  <si>
    <t xml:space="preserve">计算机、通信和其他电子设备制造业</t>
  </si>
  <si>
    <t xml:space="preserve">Manufacture of Computer, Communications and Other Electronic Products</t>
  </si>
  <si>
    <t xml:space="preserve">仪器仪表制造业</t>
  </si>
  <si>
    <t xml:space="preserve">Instrument Manufacturing</t>
  </si>
  <si>
    <t xml:space="preserve">其他制造业</t>
  </si>
  <si>
    <t xml:space="preserve">    废弃资源综合利用业  </t>
  </si>
  <si>
    <t xml:space="preserve">Comprehensive Utilization of Waste Resources</t>
  </si>
  <si>
    <t xml:space="preserve">电力、热力生产和供应业</t>
  </si>
  <si>
    <t xml:space="preserve">Generation and Supply of Electric Power and Heating Power</t>
  </si>
  <si>
    <t xml:space="preserve">燃气生产和供应业  </t>
  </si>
  <si>
    <t xml:space="preserve">Generation and Supply of Gas</t>
  </si>
  <si>
    <t xml:space="preserve">水的生产和供应业  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60.74"/>
    <col collapsed="false" customWidth="true" hidden="false" outlineLevel="0" max="12" min="3" style="1" width="11.12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</row>
    <row r="4" customFormat="false" ht="12.7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2" t="s">
        <v>7</v>
      </c>
      <c r="F4" s="11"/>
      <c r="G4" s="10"/>
      <c r="H4" s="10"/>
      <c r="I4" s="10"/>
      <c r="J4" s="10"/>
      <c r="K4" s="10"/>
      <c r="L4" s="12" t="s">
        <v>8</v>
      </c>
    </row>
    <row r="5" customFormat="false" ht="12" hidden="false" customHeight="true" outlineLevel="0" collapsed="false">
      <c r="A5" s="9"/>
      <c r="B5" s="9"/>
      <c r="C5" s="13" t="s">
        <v>9</v>
      </c>
      <c r="D5" s="12"/>
      <c r="E5" s="12"/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2"/>
    </row>
    <row r="6" customFormat="false" ht="12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" hidden="fals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44.25" hidden="false" customHeight="true" outlineLevel="0" collapsed="false">
      <c r="A8" s="9"/>
      <c r="B8" s="9"/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4" t="s">
        <v>24</v>
      </c>
      <c r="L8" s="14" t="s">
        <v>25</v>
      </c>
    </row>
    <row r="9" customFormat="false" ht="24" hidden="false" customHeight="true" outlineLevel="0" collapsed="false">
      <c r="A9" s="15" t="s">
        <v>26</v>
      </c>
      <c r="B9" s="16" t="s">
        <v>27</v>
      </c>
      <c r="C9" s="17" t="n">
        <v>4786674.4</v>
      </c>
      <c r="D9" s="18" t="n">
        <v>22315626.4</v>
      </c>
      <c r="E9" s="18" t="n">
        <v>9685448.1</v>
      </c>
      <c r="F9" s="18" t="n">
        <v>1120663.1</v>
      </c>
      <c r="G9" s="18" t="n">
        <v>76795.2</v>
      </c>
      <c r="H9" s="18" t="n">
        <v>1994494.6</v>
      </c>
      <c r="I9" s="18" t="n">
        <v>2367007</v>
      </c>
      <c r="J9" s="18" t="n">
        <v>1028072.9</v>
      </c>
      <c r="K9" s="18" t="n">
        <v>3098415.2</v>
      </c>
      <c r="L9" s="18" t="n">
        <v>69113840.4</v>
      </c>
    </row>
    <row r="10" customFormat="false" ht="24" hidden="false" customHeight="true" outlineLevel="0" collapsed="false">
      <c r="A10" s="19" t="s">
        <v>28</v>
      </c>
      <c r="B10" s="20" t="s">
        <v>29</v>
      </c>
      <c r="C10" s="21" t="n">
        <v>1944733</v>
      </c>
      <c r="D10" s="22" t="n">
        <v>1715579.3</v>
      </c>
      <c r="E10" s="22" t="n">
        <v>2211927</v>
      </c>
      <c r="F10" s="22" t="n">
        <v>343877.2</v>
      </c>
      <c r="G10" s="22" t="n">
        <v>14100</v>
      </c>
      <c r="H10" s="22" t="n">
        <v>298635.9</v>
      </c>
      <c r="I10" s="22" t="n">
        <v>92218.7</v>
      </c>
      <c r="J10" s="22" t="n">
        <v>129083.3</v>
      </c>
      <c r="K10" s="22" t="n">
        <v>1334011.9</v>
      </c>
      <c r="L10" s="22" t="n">
        <v>1774885.2</v>
      </c>
    </row>
    <row r="11" customFormat="false" ht="24" hidden="false" customHeight="true" outlineLevel="0" collapsed="false">
      <c r="A11" s="19" t="s">
        <v>30</v>
      </c>
      <c r="B11" s="20" t="s">
        <v>31</v>
      </c>
      <c r="C11" s="21" t="n">
        <v>1664570.6</v>
      </c>
      <c r="D11" s="22" t="n">
        <v>3698108.1</v>
      </c>
      <c r="E11" s="22" t="n">
        <v>1676268.8</v>
      </c>
      <c r="F11" s="22" t="n">
        <v>899218.7</v>
      </c>
      <c r="G11" s="22" t="n">
        <v>10202.4</v>
      </c>
      <c r="H11" s="22" t="n">
        <v>467920.4</v>
      </c>
      <c r="I11" s="22" t="n">
        <v>64723.3</v>
      </c>
      <c r="J11" s="22" t="n">
        <v>77843.2</v>
      </c>
      <c r="K11" s="22" t="n">
        <v>156360.8</v>
      </c>
      <c r="L11" s="22" t="n">
        <v>5247558.9</v>
      </c>
    </row>
    <row r="12" customFormat="false" ht="24" hidden="false" customHeight="true" outlineLevel="0" collapsed="false">
      <c r="A12" s="19" t="s">
        <v>32</v>
      </c>
      <c r="B12" s="20" t="s">
        <v>33</v>
      </c>
      <c r="C12" s="21" t="n">
        <v>1323519.3</v>
      </c>
      <c r="D12" s="22" t="n">
        <v>6458608.1</v>
      </c>
      <c r="E12" s="22" t="n">
        <v>3047659.4</v>
      </c>
      <c r="F12" s="22" t="n">
        <v>396367.8</v>
      </c>
      <c r="G12" s="22" t="n">
        <v>33336.4</v>
      </c>
      <c r="H12" s="22" t="n">
        <v>403949.7</v>
      </c>
      <c r="I12" s="22" t="n">
        <v>672352.4</v>
      </c>
      <c r="J12" s="22" t="n">
        <v>246326</v>
      </c>
      <c r="K12" s="22" t="n">
        <v>1295327.1</v>
      </c>
      <c r="L12" s="22" t="n">
        <v>19014048.7</v>
      </c>
    </row>
    <row r="13" customFormat="false" ht="24" hidden="false" customHeight="true" outlineLevel="0" collapsed="false">
      <c r="A13" s="23" t="s">
        <v>34</v>
      </c>
      <c r="B13" s="20" t="s">
        <v>35</v>
      </c>
      <c r="C13" s="21" t="n">
        <v>3463155.1</v>
      </c>
      <c r="D13" s="22" t="n">
        <v>15857018.3</v>
      </c>
      <c r="E13" s="22" t="n">
        <v>6637788.7</v>
      </c>
      <c r="F13" s="22" t="n">
        <v>724295.3</v>
      </c>
      <c r="G13" s="22" t="n">
        <v>43458.8</v>
      </c>
      <c r="H13" s="22" t="n">
        <v>1590544.9</v>
      </c>
      <c r="I13" s="22" t="n">
        <v>1694654.6</v>
      </c>
      <c r="J13" s="22" t="n">
        <v>781746.9</v>
      </c>
      <c r="K13" s="22" t="n">
        <v>1803088.1</v>
      </c>
      <c r="L13" s="22" t="n">
        <v>50099791.7</v>
      </c>
    </row>
    <row r="14" customFormat="false" ht="24" hidden="false" customHeight="true" outlineLevel="0" collapsed="false">
      <c r="A14" s="19" t="s">
        <v>36</v>
      </c>
      <c r="B14" s="20" t="s">
        <v>37</v>
      </c>
      <c r="C14" s="21" t="n">
        <v>2946830.2</v>
      </c>
      <c r="D14" s="22" t="n">
        <v>11344735.7</v>
      </c>
      <c r="E14" s="22" t="n">
        <v>4323460.3</v>
      </c>
      <c r="F14" s="22" t="n">
        <v>497281.8</v>
      </c>
      <c r="G14" s="22" t="n">
        <v>27984</v>
      </c>
      <c r="H14" s="22" t="n">
        <v>635051.7</v>
      </c>
      <c r="I14" s="22" t="n">
        <v>1164562</v>
      </c>
      <c r="J14" s="22" t="n">
        <v>445745.4</v>
      </c>
      <c r="K14" s="22" t="n">
        <v>1552835.4</v>
      </c>
      <c r="L14" s="22" t="n">
        <v>33242523.1</v>
      </c>
    </row>
    <row r="15" customFormat="false" ht="24" hidden="false" customHeight="true" outlineLevel="0" collapsed="false">
      <c r="A15" s="23" t="s">
        <v>38</v>
      </c>
      <c r="B15" s="20" t="s">
        <v>39</v>
      </c>
      <c r="C15" s="21" t="n">
        <v>1839844.2</v>
      </c>
      <c r="D15" s="22" t="n">
        <v>10970890.7</v>
      </c>
      <c r="E15" s="22" t="n">
        <v>5361987.8</v>
      </c>
      <c r="F15" s="22" t="n">
        <v>623381.3</v>
      </c>
      <c r="G15" s="22" t="n">
        <v>48811.2</v>
      </c>
      <c r="H15" s="22" t="n">
        <v>1359442.9</v>
      </c>
      <c r="I15" s="22" t="n">
        <v>1202445</v>
      </c>
      <c r="J15" s="22" t="n">
        <v>582327.5</v>
      </c>
      <c r="K15" s="22" t="n">
        <v>1545579.8</v>
      </c>
      <c r="L15" s="22" t="n">
        <v>35871317.3</v>
      </c>
    </row>
    <row r="16" customFormat="false" ht="24" hidden="false" customHeight="true" outlineLevel="0" collapsed="false">
      <c r="A16" s="24" t="s">
        <v>40</v>
      </c>
      <c r="B16" s="20" t="s">
        <v>41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4" hidden="false" customHeight="true" outlineLevel="0" collapsed="false">
      <c r="A17" s="23" t="s">
        <v>42</v>
      </c>
      <c r="B17" s="20" t="s">
        <v>43</v>
      </c>
      <c r="C17" s="21" t="n">
        <v>2453422.1</v>
      </c>
      <c r="D17" s="22" t="n">
        <v>12908817.3</v>
      </c>
      <c r="E17" s="22" t="n">
        <v>4207979.8</v>
      </c>
      <c r="F17" s="22" t="n">
        <v>650037.2</v>
      </c>
      <c r="G17" s="22" t="n">
        <v>39654</v>
      </c>
      <c r="H17" s="22" t="n">
        <v>1389424.5</v>
      </c>
      <c r="I17" s="22" t="n">
        <v>2014480.3</v>
      </c>
      <c r="J17" s="22" t="n">
        <v>77259</v>
      </c>
      <c r="K17" s="22" t="n">
        <v>37124.8</v>
      </c>
      <c r="L17" s="22" t="n">
        <v>42812029.3</v>
      </c>
    </row>
    <row r="18" customFormat="false" ht="24" hidden="false" customHeight="true" outlineLevel="0" collapsed="false">
      <c r="A18" s="23" t="s">
        <v>44</v>
      </c>
      <c r="B18" s="20" t="s">
        <v>45</v>
      </c>
      <c r="C18" s="21" t="n">
        <v>98500</v>
      </c>
      <c r="D18" s="22" t="n">
        <v>133070.9</v>
      </c>
      <c r="E18" s="22" t="n">
        <v>105213</v>
      </c>
      <c r="F18" s="22" t="n">
        <v>105213</v>
      </c>
      <c r="G18" s="22"/>
      <c r="H18" s="22"/>
      <c r="I18" s="22"/>
      <c r="J18" s="22"/>
      <c r="K18" s="22"/>
      <c r="L18" s="22" t="n">
        <v>117976.4</v>
      </c>
    </row>
    <row r="19" customFormat="false" ht="24" hidden="false" customHeight="true" outlineLevel="0" collapsed="false">
      <c r="A19" s="23" t="s">
        <v>46</v>
      </c>
      <c r="B19" s="20" t="s">
        <v>47</v>
      </c>
      <c r="C19" s="21"/>
      <c r="D19" s="22" t="n">
        <v>13962.2</v>
      </c>
      <c r="E19" s="22" t="n">
        <v>1500</v>
      </c>
      <c r="F19" s="22"/>
      <c r="G19" s="22"/>
      <c r="H19" s="22"/>
      <c r="I19" s="22" t="n">
        <v>1500</v>
      </c>
      <c r="J19" s="22"/>
      <c r="K19" s="22"/>
      <c r="L19" s="22" t="n">
        <v>122710.8</v>
      </c>
    </row>
    <row r="20" customFormat="false" ht="24" hidden="false" customHeight="true" outlineLevel="0" collapsed="false">
      <c r="A20" s="23" t="s">
        <v>48</v>
      </c>
      <c r="B20" s="20" t="s">
        <v>49</v>
      </c>
      <c r="C20" s="21" t="n">
        <v>1219870.6</v>
      </c>
      <c r="D20" s="22" t="n">
        <v>2666252.8</v>
      </c>
      <c r="E20" s="22" t="n">
        <v>1228318.7</v>
      </c>
      <c r="F20" s="22" t="n">
        <v>364229.8</v>
      </c>
      <c r="G20" s="22" t="n">
        <v>10202.4</v>
      </c>
      <c r="H20" s="22" t="n">
        <v>646392.9</v>
      </c>
      <c r="I20" s="22" t="n">
        <v>192994.5</v>
      </c>
      <c r="J20" s="22" t="n">
        <v>2450</v>
      </c>
      <c r="K20" s="22" t="n">
        <v>12049.1</v>
      </c>
      <c r="L20" s="22" t="n">
        <v>7289330.2</v>
      </c>
    </row>
    <row r="21" customFormat="false" ht="24" hidden="false" customHeight="true" outlineLevel="0" collapsed="false">
      <c r="A21" s="23" t="s">
        <v>50</v>
      </c>
      <c r="B21" s="20" t="s">
        <v>51</v>
      </c>
      <c r="C21" s="21" t="n">
        <v>295367.2</v>
      </c>
      <c r="D21" s="22" t="n">
        <v>3723031.4</v>
      </c>
      <c r="E21" s="22" t="n">
        <v>780219.5</v>
      </c>
      <c r="F21" s="22" t="n">
        <v>116843.3</v>
      </c>
      <c r="G21" s="22" t="n">
        <v>8646.6</v>
      </c>
      <c r="H21" s="22" t="n">
        <v>242983</v>
      </c>
      <c r="I21" s="22" t="n">
        <v>408536</v>
      </c>
      <c r="J21" s="22"/>
      <c r="K21" s="22" t="n">
        <v>3210.6</v>
      </c>
      <c r="L21" s="22" t="n">
        <v>7177790.6</v>
      </c>
    </row>
    <row r="22" customFormat="false" ht="24" hidden="false" customHeight="true" outlineLevel="0" collapsed="false">
      <c r="A22" s="23" t="s">
        <v>52</v>
      </c>
      <c r="B22" s="20" t="s">
        <v>53</v>
      </c>
      <c r="C22" s="21" t="n">
        <v>787564.4</v>
      </c>
      <c r="D22" s="22" t="n">
        <v>6276702.8</v>
      </c>
      <c r="E22" s="22" t="n">
        <v>2033906.6</v>
      </c>
      <c r="F22" s="22" t="n">
        <v>4929.1</v>
      </c>
      <c r="G22" s="22" t="n">
        <v>20805</v>
      </c>
      <c r="H22" s="22" t="n">
        <v>500048.6</v>
      </c>
      <c r="I22" s="22" t="n">
        <v>1411449.8</v>
      </c>
      <c r="J22" s="22" t="n">
        <v>74809</v>
      </c>
      <c r="K22" s="22" t="n">
        <v>21865.1</v>
      </c>
      <c r="L22" s="22" t="n">
        <v>28064121</v>
      </c>
    </row>
    <row r="23" customFormat="false" ht="24" hidden="false" customHeight="true" outlineLevel="0" collapsed="false">
      <c r="A23" s="23" t="s">
        <v>54</v>
      </c>
      <c r="B23" s="20" t="s">
        <v>55</v>
      </c>
      <c r="C23" s="21" t="n">
        <v>52119.9</v>
      </c>
      <c r="D23" s="22" t="n">
        <v>95797.2</v>
      </c>
      <c r="E23" s="22" t="n">
        <v>58822</v>
      </c>
      <c r="F23" s="22" t="n">
        <v>58822</v>
      </c>
      <c r="G23" s="22"/>
      <c r="H23" s="22"/>
      <c r="I23" s="22"/>
      <c r="J23" s="22"/>
      <c r="K23" s="22"/>
      <c r="L23" s="22" t="n">
        <v>40100.3</v>
      </c>
    </row>
    <row r="24" customFormat="false" ht="24" hidden="false" customHeight="true" outlineLevel="0" collapsed="false">
      <c r="A24" s="23" t="s">
        <v>56</v>
      </c>
      <c r="B24" s="20" t="s">
        <v>57</v>
      </c>
      <c r="C24" s="21" t="n">
        <v>1231233.6</v>
      </c>
      <c r="D24" s="22" t="n">
        <v>2733137.8</v>
      </c>
      <c r="E24" s="22" t="n">
        <v>1754487.5</v>
      </c>
      <c r="F24" s="22" t="n">
        <v>176278.8</v>
      </c>
      <c r="G24" s="22" t="n">
        <v>810.2</v>
      </c>
      <c r="H24" s="22" t="n">
        <v>70357.4</v>
      </c>
      <c r="I24" s="22" t="n">
        <v>190891.2</v>
      </c>
      <c r="J24" s="22" t="n">
        <v>728014.3</v>
      </c>
      <c r="K24" s="22" t="n">
        <v>588135.6</v>
      </c>
      <c r="L24" s="22" t="n">
        <v>9733907.7</v>
      </c>
    </row>
    <row r="25" customFormat="false" ht="24" hidden="false" customHeight="true" outlineLevel="0" collapsed="false">
      <c r="A25" s="23" t="s">
        <v>58</v>
      </c>
      <c r="B25" s="20" t="s">
        <v>59</v>
      </c>
      <c r="C25" s="21" t="n">
        <v>850457.3</v>
      </c>
      <c r="D25" s="22" t="n">
        <v>913087</v>
      </c>
      <c r="E25" s="22" t="n">
        <v>792370.7</v>
      </c>
      <c r="F25" s="22" t="n">
        <v>52701.7</v>
      </c>
      <c r="G25" s="22" t="n">
        <v>810.2</v>
      </c>
      <c r="H25" s="22" t="n">
        <v>64866.4</v>
      </c>
      <c r="I25" s="22" t="n">
        <v>60150.3</v>
      </c>
      <c r="J25" s="22" t="n">
        <v>118772.9</v>
      </c>
      <c r="K25" s="22" t="n">
        <v>495069.2</v>
      </c>
      <c r="L25" s="22" t="n">
        <v>3827910.7</v>
      </c>
    </row>
    <row r="26" customFormat="false" ht="24" hidden="false" customHeight="true" outlineLevel="0" collapsed="false">
      <c r="A26" s="23" t="s">
        <v>60</v>
      </c>
      <c r="B26" s="20" t="s">
        <v>61</v>
      </c>
      <c r="C26" s="21" t="n">
        <v>380776.3</v>
      </c>
      <c r="D26" s="22" t="n">
        <v>1786996.1</v>
      </c>
      <c r="E26" s="22" t="n">
        <v>953716.8</v>
      </c>
      <c r="F26" s="22" t="n">
        <v>123577.1</v>
      </c>
      <c r="G26" s="22"/>
      <c r="H26" s="22" t="n">
        <v>5491</v>
      </c>
      <c r="I26" s="22" t="n">
        <v>130740.9</v>
      </c>
      <c r="J26" s="22" t="n">
        <v>600841.4</v>
      </c>
      <c r="K26" s="22" t="n">
        <v>93066.4</v>
      </c>
      <c r="L26" s="22" t="n">
        <v>5736067.7</v>
      </c>
    </row>
    <row r="27" customFormat="false" ht="24" hidden="false" customHeight="true" outlineLevel="0" collapsed="false">
      <c r="A27" s="23" t="s">
        <v>62</v>
      </c>
      <c r="B27" s="20" t="s">
        <v>63</v>
      </c>
      <c r="C27" s="21"/>
      <c r="D27" s="22" t="n">
        <v>33054.7</v>
      </c>
      <c r="E27" s="22" t="n">
        <v>8400</v>
      </c>
      <c r="F27" s="22"/>
      <c r="G27" s="22"/>
      <c r="H27" s="22"/>
      <c r="I27" s="22"/>
      <c r="J27" s="22" t="n">
        <v>8400</v>
      </c>
      <c r="K27" s="22"/>
      <c r="L27" s="22" t="n">
        <v>169929.3</v>
      </c>
    </row>
    <row r="28" customFormat="false" ht="24" hidden="false" customHeight="true" outlineLevel="0" collapsed="false">
      <c r="A28" s="23" t="s">
        <v>64</v>
      </c>
      <c r="B28" s="20" t="s">
        <v>65</v>
      </c>
      <c r="C28" s="21" t="n">
        <v>1102018.7</v>
      </c>
      <c r="D28" s="22" t="n">
        <v>6673671.3</v>
      </c>
      <c r="E28" s="22" t="n">
        <v>3722980.8</v>
      </c>
      <c r="F28" s="22" t="n">
        <v>294347.1</v>
      </c>
      <c r="G28" s="22" t="n">
        <v>36331</v>
      </c>
      <c r="H28" s="22" t="n">
        <v>534712.7</v>
      </c>
      <c r="I28" s="22" t="n">
        <v>161635.5</v>
      </c>
      <c r="J28" s="22" t="n">
        <v>222799.6</v>
      </c>
      <c r="K28" s="22" t="n">
        <v>2473154.8</v>
      </c>
      <c r="L28" s="22" t="n">
        <v>16567903.4</v>
      </c>
    </row>
    <row r="29" customFormat="false" ht="24" hidden="false" customHeight="true" outlineLevel="0" collapsed="false">
      <c r="A29" s="23" t="s">
        <v>66</v>
      </c>
      <c r="B29" s="20" t="s">
        <v>67</v>
      </c>
      <c r="C29" s="21" t="n">
        <v>796296.6</v>
      </c>
      <c r="D29" s="22" t="n">
        <v>3183632.2</v>
      </c>
      <c r="E29" s="22" t="n">
        <v>1701378.7</v>
      </c>
      <c r="F29" s="22" t="n">
        <v>263546.8</v>
      </c>
      <c r="G29" s="22" t="n">
        <v>13123.2</v>
      </c>
      <c r="H29" s="22" t="n">
        <v>237872.6</v>
      </c>
      <c r="I29" s="22" t="n">
        <v>84067.1</v>
      </c>
      <c r="J29" s="22" t="n">
        <v>205653</v>
      </c>
      <c r="K29" s="22" t="n">
        <v>897115.9</v>
      </c>
      <c r="L29" s="22" t="n">
        <v>7174389.1</v>
      </c>
    </row>
    <row r="30" customFormat="false" ht="24" hidden="false" customHeight="true" outlineLevel="0" collapsed="false">
      <c r="A30" s="23" t="s">
        <v>68</v>
      </c>
      <c r="B30" s="20" t="s">
        <v>69</v>
      </c>
      <c r="C30" s="21" t="n">
        <v>61992.7</v>
      </c>
      <c r="D30" s="22" t="n">
        <v>285487</v>
      </c>
      <c r="E30" s="22" t="n">
        <v>48256.6</v>
      </c>
      <c r="F30" s="22" t="n">
        <v>30800.3</v>
      </c>
      <c r="G30" s="22"/>
      <c r="H30" s="22" t="n">
        <v>165.5</v>
      </c>
      <c r="I30" s="22" t="n">
        <v>1227.4</v>
      </c>
      <c r="J30" s="22"/>
      <c r="K30" s="22" t="n">
        <v>16063.4</v>
      </c>
      <c r="L30" s="22" t="n">
        <v>220337</v>
      </c>
    </row>
    <row r="31" customFormat="false" ht="24" hidden="false" customHeight="true" outlineLevel="0" collapsed="false">
      <c r="A31" s="23" t="s">
        <v>70</v>
      </c>
      <c r="B31" s="20" t="s">
        <v>71</v>
      </c>
      <c r="C31" s="21" t="n">
        <v>235116</v>
      </c>
      <c r="D31" s="22" t="n">
        <v>2677275.5</v>
      </c>
      <c r="E31" s="22" t="n">
        <v>1676937.9</v>
      </c>
      <c r="F31" s="22"/>
      <c r="G31" s="22"/>
      <c r="H31" s="22" t="n">
        <v>86521.3</v>
      </c>
      <c r="I31" s="22" t="n">
        <v>55839.7</v>
      </c>
      <c r="J31" s="22" t="n">
        <v>4646.6</v>
      </c>
      <c r="K31" s="22" t="n">
        <v>1529930.3</v>
      </c>
      <c r="L31" s="22" t="n">
        <v>8196464.9</v>
      </c>
    </row>
    <row r="32" customFormat="false" ht="24" hidden="false" customHeight="true" outlineLevel="0" collapsed="false">
      <c r="A32" s="23" t="s">
        <v>72</v>
      </c>
      <c r="B32" s="20" t="s">
        <v>73</v>
      </c>
      <c r="C32" s="21" t="n">
        <v>8613.4</v>
      </c>
      <c r="D32" s="22" t="n">
        <v>520703.8</v>
      </c>
      <c r="E32" s="22" t="n">
        <v>294836.3</v>
      </c>
      <c r="F32" s="22"/>
      <c r="G32" s="22" t="n">
        <v>23207.8</v>
      </c>
      <c r="H32" s="22" t="n">
        <v>210153.3</v>
      </c>
      <c r="I32" s="22" t="n">
        <v>18930</v>
      </c>
      <c r="J32" s="22" t="n">
        <v>12500</v>
      </c>
      <c r="K32" s="22" t="n">
        <v>30045.2</v>
      </c>
      <c r="L32" s="22" t="n">
        <v>923079.4</v>
      </c>
    </row>
    <row r="33" customFormat="false" ht="24" hidden="false" customHeight="true" outlineLevel="0" collapsed="false">
      <c r="A33" s="23" t="s">
        <v>74</v>
      </c>
      <c r="B33" s="20" t="s">
        <v>55</v>
      </c>
      <c r="C33" s="21"/>
      <c r="D33" s="22" t="n">
        <v>6572.8</v>
      </c>
      <c r="E33" s="22" t="n">
        <v>1571.3</v>
      </c>
      <c r="F33" s="22"/>
      <c r="G33" s="22"/>
      <c r="H33" s="22"/>
      <c r="I33" s="22" t="n">
        <v>1571.3</v>
      </c>
      <c r="J33" s="22"/>
      <c r="K33" s="22"/>
      <c r="L33" s="22" t="n">
        <v>53633</v>
      </c>
    </row>
    <row r="34" customFormat="false" ht="24" hidden="false" customHeight="true" outlineLevel="0" collapsed="false">
      <c r="A34" s="25" t="s">
        <v>75</v>
      </c>
      <c r="B34" s="20" t="s">
        <v>76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4" hidden="false" customHeight="true" outlineLevel="0" collapsed="false">
      <c r="A35" s="23" t="s">
        <v>77</v>
      </c>
      <c r="B35" s="20" t="s">
        <v>78</v>
      </c>
      <c r="C35" s="26" t="n">
        <f aca="false">SUM(C36:C39)</f>
        <v>1861778</v>
      </c>
      <c r="D35" s="27" t="n">
        <f aca="false">SUM(D36:D39)</f>
        <v>11282396.2</v>
      </c>
      <c r="E35" s="27" t="n">
        <f aca="false">SUM(E36:E39)</f>
        <v>4739004</v>
      </c>
      <c r="F35" s="27" t="n">
        <f aca="false">SUM(F36:F39)</f>
        <v>668357.3</v>
      </c>
      <c r="G35" s="27" t="n">
        <f aca="false">SUM(G36:G39)</f>
        <v>67128.8</v>
      </c>
      <c r="H35" s="27" t="n">
        <f aca="false">SUM(H36:H39)</f>
        <v>1182866.8</v>
      </c>
      <c r="I35" s="27" t="n">
        <f aca="false">SUM(I36:I39)</f>
        <v>516998.9</v>
      </c>
      <c r="J35" s="27" t="n">
        <f aca="false">SUM(J36:J39)</f>
        <v>294846.5</v>
      </c>
      <c r="K35" s="27" t="n">
        <f aca="false">SUM(K36:K39)</f>
        <v>2008805.6</v>
      </c>
      <c r="L35" s="27" t="n">
        <f aca="false">SUM(L36:L39)</f>
        <v>25509073</v>
      </c>
    </row>
    <row r="36" customFormat="false" ht="24" hidden="false" customHeight="true" outlineLevel="0" collapsed="false">
      <c r="A36" s="23" t="s">
        <v>79</v>
      </c>
      <c r="B36" s="20" t="s">
        <v>80</v>
      </c>
      <c r="C36" s="21" t="n">
        <v>469177.5</v>
      </c>
      <c r="D36" s="22" t="n">
        <v>2099819</v>
      </c>
      <c r="E36" s="22" t="n">
        <v>850049.2</v>
      </c>
      <c r="F36" s="22" t="n">
        <v>283727.8</v>
      </c>
      <c r="G36" s="22"/>
      <c r="H36" s="22" t="n">
        <v>187160</v>
      </c>
      <c r="I36" s="22" t="n">
        <v>65412.7</v>
      </c>
      <c r="J36" s="22" t="n">
        <v>181175.8</v>
      </c>
      <c r="K36" s="22" t="n">
        <v>132572.9</v>
      </c>
      <c r="L36" s="22" t="n">
        <v>2431184.2</v>
      </c>
    </row>
    <row r="37" customFormat="false" ht="24" hidden="false" customHeight="true" outlineLevel="0" collapsed="false">
      <c r="A37" s="23" t="s">
        <v>81</v>
      </c>
      <c r="B37" s="20" t="s">
        <v>82</v>
      </c>
      <c r="C37" s="21" t="n">
        <v>202468.6</v>
      </c>
      <c r="D37" s="22" t="n">
        <v>1844793.2</v>
      </c>
      <c r="E37" s="22" t="n">
        <v>816338.7</v>
      </c>
      <c r="F37" s="22" t="n">
        <v>157601.3</v>
      </c>
      <c r="G37" s="22" t="n">
        <v>7287</v>
      </c>
      <c r="H37" s="22" t="n">
        <v>361422.1</v>
      </c>
      <c r="I37" s="22" t="n">
        <v>45614.9</v>
      </c>
      <c r="J37" s="22" t="n">
        <v>51894.4</v>
      </c>
      <c r="K37" s="22" t="n">
        <v>192519</v>
      </c>
      <c r="L37" s="22" t="n">
        <v>2002353.5</v>
      </c>
    </row>
    <row r="38" customFormat="false" ht="24" hidden="false" customHeight="true" outlineLevel="0" collapsed="false">
      <c r="A38" s="23" t="s">
        <v>83</v>
      </c>
      <c r="B38" s="20" t="s">
        <v>84</v>
      </c>
      <c r="C38" s="21" t="n">
        <v>502577</v>
      </c>
      <c r="D38" s="22" t="n">
        <v>3137559.6</v>
      </c>
      <c r="E38" s="22" t="n">
        <v>677526.7</v>
      </c>
      <c r="F38" s="22" t="n">
        <v>3043</v>
      </c>
      <c r="G38" s="22" t="n">
        <v>4202.4</v>
      </c>
      <c r="H38" s="22" t="n">
        <v>261477.2</v>
      </c>
      <c r="I38" s="22" t="n">
        <v>314302.2</v>
      </c>
      <c r="J38" s="22" t="n">
        <v>38535.1</v>
      </c>
      <c r="K38" s="22" t="n">
        <v>55966.7</v>
      </c>
      <c r="L38" s="22" t="n">
        <v>10474948.4</v>
      </c>
    </row>
    <row r="39" customFormat="false" ht="24" hidden="false" customHeight="true" outlineLevel="0" collapsed="false">
      <c r="A39" s="23" t="s">
        <v>85</v>
      </c>
      <c r="B39" s="20" t="s">
        <v>86</v>
      </c>
      <c r="C39" s="21" t="n">
        <v>687554.9</v>
      </c>
      <c r="D39" s="22" t="n">
        <v>4200224.4</v>
      </c>
      <c r="E39" s="22" t="n">
        <v>2395089.4</v>
      </c>
      <c r="F39" s="22" t="n">
        <v>223985.2</v>
      </c>
      <c r="G39" s="22" t="n">
        <v>55639.4</v>
      </c>
      <c r="H39" s="22" t="n">
        <v>372807.5</v>
      </c>
      <c r="I39" s="22" t="n">
        <v>91669.1</v>
      </c>
      <c r="J39" s="22" t="n">
        <v>23241.2</v>
      </c>
      <c r="K39" s="22" t="n">
        <v>1627747</v>
      </c>
      <c r="L39" s="22" t="n">
        <v>10600586.9</v>
      </c>
    </row>
    <row r="40" customFormat="false" ht="24" hidden="false" customHeight="true" outlineLevel="0" collapsed="false">
      <c r="A40" s="23" t="s">
        <v>87</v>
      </c>
      <c r="B40" s="20" t="s">
        <v>88</v>
      </c>
      <c r="C40" s="21" t="n">
        <v>173776.5</v>
      </c>
      <c r="D40" s="22" t="n">
        <v>2098402.9</v>
      </c>
      <c r="E40" s="22" t="n">
        <v>573945.8</v>
      </c>
      <c r="F40" s="22" t="n">
        <v>24929.1</v>
      </c>
      <c r="G40" s="22" t="n">
        <v>5765.2</v>
      </c>
      <c r="H40" s="22" t="n">
        <v>59148.7</v>
      </c>
      <c r="I40" s="22" t="n">
        <v>322164.7</v>
      </c>
      <c r="J40" s="22" t="n">
        <v>78225.7</v>
      </c>
      <c r="K40" s="22" t="n">
        <v>83712.4</v>
      </c>
      <c r="L40" s="22" t="n">
        <v>9142284.4</v>
      </c>
    </row>
    <row r="41" s="3" customFormat="true" ht="24" hidden="false" customHeight="true" outlineLevel="0" collapsed="false">
      <c r="A41" s="23" t="s">
        <v>89</v>
      </c>
      <c r="B41" s="20" t="s">
        <v>90</v>
      </c>
      <c r="C41" s="21" t="n">
        <v>230813.4</v>
      </c>
      <c r="D41" s="22" t="n">
        <v>1996990.3</v>
      </c>
      <c r="E41" s="22" t="n">
        <v>1124412.7</v>
      </c>
      <c r="F41" s="22" t="n">
        <v>17000</v>
      </c>
      <c r="G41" s="22" t="n">
        <v>3421.2</v>
      </c>
      <c r="H41" s="22" t="n">
        <v>160485.8</v>
      </c>
      <c r="I41" s="22" t="n">
        <v>603621.5</v>
      </c>
      <c r="J41" s="22" t="n">
        <v>288926.5</v>
      </c>
      <c r="K41" s="22" t="n">
        <v>50957.7</v>
      </c>
      <c r="L41" s="22" t="n">
        <v>7633584.6</v>
      </c>
    </row>
    <row r="42" s="3" customFormat="true" ht="24" hidden="false" customHeight="true" outlineLevel="0" collapsed="false">
      <c r="A42" s="23" t="s">
        <v>91</v>
      </c>
      <c r="B42" s="20" t="s">
        <v>92</v>
      </c>
      <c r="C42" s="21" t="n">
        <v>1178357.6</v>
      </c>
      <c r="D42" s="22" t="n">
        <v>2671685.1</v>
      </c>
      <c r="E42" s="22" t="n">
        <v>1196593.1</v>
      </c>
      <c r="F42" s="22" t="n">
        <v>115213</v>
      </c>
      <c r="G42" s="22" t="n">
        <v>480</v>
      </c>
      <c r="H42" s="22" t="n">
        <v>179308.3</v>
      </c>
      <c r="I42" s="22" t="n">
        <v>400585.2</v>
      </c>
      <c r="J42" s="22" t="n">
        <v>141936.1</v>
      </c>
      <c r="K42" s="22" t="n">
        <v>359070.5</v>
      </c>
      <c r="L42" s="22" t="n">
        <v>6303626</v>
      </c>
    </row>
    <row r="43" customFormat="false" ht="24" hidden="false" customHeight="true" outlineLevel="0" collapsed="false">
      <c r="A43" s="23" t="s">
        <v>93</v>
      </c>
      <c r="B43" s="20" t="s">
        <v>94</v>
      </c>
      <c r="C43" s="21" t="n">
        <v>1033677.5</v>
      </c>
      <c r="D43" s="22" t="n">
        <v>2326674.2</v>
      </c>
      <c r="E43" s="22" t="n">
        <v>1334954.2</v>
      </c>
      <c r="F43" s="22" t="n">
        <v>118586.6</v>
      </c>
      <c r="G43" s="22"/>
      <c r="H43" s="22" t="n">
        <v>247886.5</v>
      </c>
      <c r="I43" s="22" t="n">
        <v>313138.8</v>
      </c>
      <c r="J43" s="22" t="n">
        <v>91648.2</v>
      </c>
      <c r="K43" s="22" t="n">
        <v>563694.1</v>
      </c>
      <c r="L43" s="22" t="n">
        <v>10754031.7</v>
      </c>
    </row>
    <row r="44" customFormat="false" ht="24" hidden="false" customHeight="true" outlineLevel="0" collapsed="false">
      <c r="A44" s="23" t="s">
        <v>95</v>
      </c>
      <c r="B44" s="20" t="s">
        <v>96</v>
      </c>
      <c r="C44" s="21" t="n">
        <v>308271.4</v>
      </c>
      <c r="D44" s="22" t="n">
        <v>1939477.7</v>
      </c>
      <c r="E44" s="22" t="n">
        <v>716538.3</v>
      </c>
      <c r="F44" s="22" t="n">
        <v>176577.1</v>
      </c>
      <c r="G44" s="22"/>
      <c r="H44" s="22" t="n">
        <v>164798.5</v>
      </c>
      <c r="I44" s="22" t="n">
        <v>210497.9</v>
      </c>
      <c r="J44" s="22" t="n">
        <v>132489.9</v>
      </c>
      <c r="K44" s="22" t="n">
        <v>32174.9</v>
      </c>
      <c r="L44" s="22" t="n">
        <v>9771240.7</v>
      </c>
    </row>
    <row r="45" customFormat="false" ht="24" hidden="false" customHeight="true" outlineLevel="0" collapsed="false">
      <c r="A45" s="25" t="s">
        <v>97</v>
      </c>
      <c r="B45" s="20" t="s">
        <v>98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24" hidden="false" customHeight="true" outlineLevel="0" collapsed="false">
      <c r="A46" s="23" t="s">
        <v>99</v>
      </c>
      <c r="B46" s="20" t="s">
        <v>100</v>
      </c>
      <c r="C46" s="21" t="n">
        <v>52298.1</v>
      </c>
      <c r="D46" s="22" t="n">
        <v>333169.1</v>
      </c>
      <c r="E46" s="22" t="n">
        <v>179026.5</v>
      </c>
      <c r="F46" s="22" t="n">
        <v>1820</v>
      </c>
      <c r="G46" s="22"/>
      <c r="H46" s="22" t="n">
        <v>2243.1</v>
      </c>
      <c r="I46" s="22" t="n">
        <v>31083.5</v>
      </c>
      <c r="J46" s="22" t="n">
        <v>48729</v>
      </c>
      <c r="K46" s="22" t="n">
        <v>95150.9</v>
      </c>
      <c r="L46" s="22" t="n">
        <v>2039533.5</v>
      </c>
    </row>
    <row r="47" customFormat="false" ht="24" hidden="false" customHeight="true" outlineLevel="0" collapsed="false">
      <c r="A47" s="28" t="s">
        <v>101</v>
      </c>
      <c r="B47" s="20" t="s">
        <v>102</v>
      </c>
      <c r="C47" s="21" t="n">
        <v>1300.6</v>
      </c>
      <c r="D47" s="22" t="n">
        <v>82534.9</v>
      </c>
      <c r="E47" s="22" t="n">
        <v>13403.3</v>
      </c>
      <c r="F47" s="22"/>
      <c r="G47" s="22"/>
      <c r="H47" s="22" t="n">
        <v>10000</v>
      </c>
      <c r="I47" s="22" t="n">
        <v>3403.3</v>
      </c>
      <c r="J47" s="22"/>
      <c r="K47" s="22"/>
      <c r="L47" s="22" t="n">
        <v>316636</v>
      </c>
    </row>
    <row r="48" customFormat="false" ht="24" hidden="false" customHeight="true" outlineLevel="0" collapsed="false">
      <c r="A48" s="28" t="s">
        <v>103</v>
      </c>
      <c r="B48" s="20" t="s">
        <v>104</v>
      </c>
      <c r="C48" s="21"/>
      <c r="D48" s="22" t="n">
        <v>33809.3</v>
      </c>
      <c r="E48" s="22" t="n">
        <v>12320.1</v>
      </c>
      <c r="F48" s="22"/>
      <c r="G48" s="22"/>
      <c r="H48" s="22" t="n">
        <v>5464.1</v>
      </c>
      <c r="I48" s="22" t="n">
        <v>6856</v>
      </c>
      <c r="J48" s="22"/>
      <c r="K48" s="22"/>
      <c r="L48" s="22" t="n">
        <v>155464.1</v>
      </c>
    </row>
    <row r="49" customFormat="false" ht="24" hidden="false" customHeight="true" outlineLevel="0" collapsed="false">
      <c r="A49" s="28" t="s">
        <v>105</v>
      </c>
      <c r="B49" s="20" t="s">
        <v>106</v>
      </c>
      <c r="C49" s="21"/>
      <c r="D49" s="22" t="n">
        <v>96393.6</v>
      </c>
      <c r="E49" s="22" t="n">
        <v>22274.2</v>
      </c>
      <c r="F49" s="22" t="n">
        <v>22274.2</v>
      </c>
      <c r="G49" s="22"/>
      <c r="H49" s="22"/>
      <c r="I49" s="22"/>
      <c r="J49" s="22"/>
      <c r="K49" s="22"/>
      <c r="L49" s="22" t="n">
        <v>116772.4</v>
      </c>
    </row>
    <row r="50" customFormat="false" ht="24" hidden="false" customHeight="true" outlineLevel="0" collapsed="false">
      <c r="A50" s="28" t="s">
        <v>107</v>
      </c>
      <c r="B50" s="20" t="s">
        <v>108</v>
      </c>
      <c r="C50" s="21" t="n">
        <v>241860.8</v>
      </c>
      <c r="D50" s="22" t="n">
        <v>1887226.7</v>
      </c>
      <c r="E50" s="22" t="n">
        <v>780709</v>
      </c>
      <c r="F50" s="22" t="n">
        <v>32453.5</v>
      </c>
      <c r="G50" s="22" t="n">
        <v>26629</v>
      </c>
      <c r="H50" s="22" t="n">
        <v>101284.2</v>
      </c>
      <c r="I50" s="22" t="n">
        <v>228906.3</v>
      </c>
      <c r="J50" s="22" t="n">
        <v>72815.1</v>
      </c>
      <c r="K50" s="22" t="n">
        <v>318620.9</v>
      </c>
      <c r="L50" s="22" t="n">
        <v>5469352.9</v>
      </c>
    </row>
    <row r="51" customFormat="false" ht="24" hidden="false" customHeight="true" outlineLevel="0" collapsed="false">
      <c r="A51" s="28" t="s">
        <v>109</v>
      </c>
      <c r="B51" s="20" t="s">
        <v>110</v>
      </c>
      <c r="C51" s="21" t="n">
        <v>192804.4</v>
      </c>
      <c r="D51" s="22" t="n">
        <v>827177.4</v>
      </c>
      <c r="E51" s="22" t="n">
        <v>122487.6</v>
      </c>
      <c r="F51" s="22" t="n">
        <v>2076</v>
      </c>
      <c r="G51" s="22"/>
      <c r="H51" s="22" t="n">
        <v>9148.2</v>
      </c>
      <c r="I51" s="22" t="n">
        <v>86357.4</v>
      </c>
      <c r="J51" s="22" t="n">
        <v>14025</v>
      </c>
      <c r="K51" s="22" t="n">
        <v>10881</v>
      </c>
      <c r="L51" s="22" t="n">
        <v>2488224.6</v>
      </c>
    </row>
    <row r="52" customFormat="false" ht="24" hidden="false" customHeight="true" outlineLevel="0" collapsed="false">
      <c r="A52" s="28" t="s">
        <v>111</v>
      </c>
      <c r="B52" s="20" t="s">
        <v>112</v>
      </c>
      <c r="C52" s="21" t="n">
        <v>8970.5</v>
      </c>
      <c r="D52" s="22" t="n">
        <v>103365.8</v>
      </c>
      <c r="E52" s="22" t="n">
        <v>31198.9</v>
      </c>
      <c r="F52" s="22"/>
      <c r="G52" s="22"/>
      <c r="H52" s="22" t="n">
        <v>5042</v>
      </c>
      <c r="I52" s="22" t="n">
        <v>7196.8</v>
      </c>
      <c r="J52" s="22"/>
      <c r="K52" s="22" t="n">
        <v>18960.1</v>
      </c>
      <c r="L52" s="22" t="n">
        <v>487331.9</v>
      </c>
    </row>
    <row r="53" customFormat="false" ht="24" hidden="false" customHeight="true" outlineLevel="0" collapsed="false">
      <c r="A53" s="28" t="s">
        <v>113</v>
      </c>
      <c r="B53" s="20" t="s">
        <v>114</v>
      </c>
      <c r="C53" s="21" t="n">
        <v>5218.7</v>
      </c>
      <c r="D53" s="22" t="n">
        <v>4339.9</v>
      </c>
      <c r="E53" s="22" t="n">
        <v>3140.1</v>
      </c>
      <c r="F53" s="22"/>
      <c r="G53" s="22"/>
      <c r="H53" s="22"/>
      <c r="I53" s="22"/>
      <c r="J53" s="22"/>
      <c r="K53" s="22" t="n">
        <v>3140.1</v>
      </c>
      <c r="L53" s="22" t="n">
        <v>19701</v>
      </c>
    </row>
    <row r="54" customFormat="false" ht="24" hidden="false" customHeight="true" outlineLevel="0" collapsed="false">
      <c r="A54" s="28" t="s">
        <v>115</v>
      </c>
      <c r="B54" s="20" t="s">
        <v>116</v>
      </c>
      <c r="C54" s="21" t="n">
        <v>37836.8</v>
      </c>
      <c r="D54" s="22" t="n">
        <v>74494.3</v>
      </c>
      <c r="E54" s="22" t="n">
        <v>54568</v>
      </c>
      <c r="F54" s="22"/>
      <c r="G54" s="22"/>
      <c r="H54" s="22"/>
      <c r="I54" s="22" t="n">
        <v>30921.1</v>
      </c>
      <c r="J54" s="22"/>
      <c r="K54" s="22" t="n">
        <v>23646.9</v>
      </c>
      <c r="L54" s="22" t="n">
        <v>180397.8</v>
      </c>
    </row>
    <row r="55" customFormat="false" ht="24" hidden="false" customHeight="true" outlineLevel="0" collapsed="false">
      <c r="A55" s="28" t="s">
        <v>117</v>
      </c>
      <c r="B55" s="20" t="s">
        <v>118</v>
      </c>
      <c r="C55" s="21" t="n">
        <v>367340.6</v>
      </c>
      <c r="D55" s="22" t="n">
        <v>432628</v>
      </c>
      <c r="E55" s="22" t="n">
        <v>673025.7</v>
      </c>
      <c r="F55" s="22" t="n">
        <v>70138.9</v>
      </c>
      <c r="G55" s="22"/>
      <c r="H55" s="22"/>
      <c r="I55" s="22" t="n">
        <v>2800</v>
      </c>
      <c r="J55" s="22"/>
      <c r="K55" s="22" t="n">
        <v>600086.8</v>
      </c>
      <c r="L55" s="22" t="n">
        <v>185341.6</v>
      </c>
    </row>
    <row r="56" customFormat="false" ht="24" hidden="false" customHeight="true" outlineLevel="0" collapsed="false">
      <c r="A56" s="28" t="s">
        <v>119</v>
      </c>
      <c r="B56" s="20" t="s">
        <v>120</v>
      </c>
      <c r="C56" s="21"/>
      <c r="D56" s="22" t="n">
        <v>7650.3</v>
      </c>
      <c r="E56" s="22" t="n">
        <v>900</v>
      </c>
      <c r="F56" s="22"/>
      <c r="G56" s="22"/>
      <c r="H56" s="22"/>
      <c r="I56" s="22" t="n">
        <v>900</v>
      </c>
      <c r="J56" s="22"/>
      <c r="K56" s="22"/>
      <c r="L56" s="22" t="n">
        <v>43587.7</v>
      </c>
    </row>
    <row r="57" customFormat="false" ht="24" hidden="false" customHeight="true" outlineLevel="0" collapsed="false">
      <c r="A57" s="28" t="s">
        <v>121</v>
      </c>
      <c r="B57" s="20" t="s">
        <v>122</v>
      </c>
      <c r="C57" s="21" t="n">
        <v>16108.4</v>
      </c>
      <c r="D57" s="22" t="n">
        <v>459525.4</v>
      </c>
      <c r="E57" s="22" t="n">
        <v>197877.2</v>
      </c>
      <c r="F57" s="22"/>
      <c r="G57" s="22" t="n">
        <v>5505</v>
      </c>
      <c r="H57" s="22" t="n">
        <v>20849.8</v>
      </c>
      <c r="I57" s="22" t="n">
        <v>87759.4</v>
      </c>
      <c r="J57" s="22" t="n">
        <v>1000</v>
      </c>
      <c r="K57" s="22" t="n">
        <v>82763</v>
      </c>
      <c r="L57" s="22" t="n">
        <v>2193164.7</v>
      </c>
    </row>
    <row r="58" customFormat="false" ht="24" hidden="false" customHeight="true" outlineLevel="0" collapsed="false">
      <c r="A58" s="28" t="s">
        <v>123</v>
      </c>
      <c r="B58" s="20" t="s">
        <v>124</v>
      </c>
      <c r="C58" s="21" t="n">
        <v>111476.6</v>
      </c>
      <c r="D58" s="22" t="n">
        <v>2079502.3</v>
      </c>
      <c r="E58" s="22" t="n">
        <v>886813.1</v>
      </c>
      <c r="F58" s="22" t="n">
        <v>95355</v>
      </c>
      <c r="G58" s="22" t="n">
        <v>11761.6</v>
      </c>
      <c r="H58" s="22" t="n">
        <v>196427.9</v>
      </c>
      <c r="I58" s="22" t="n">
        <v>159160.7</v>
      </c>
      <c r="J58" s="22" t="n">
        <v>57035.7</v>
      </c>
      <c r="K58" s="22" t="n">
        <v>367072.2</v>
      </c>
      <c r="L58" s="22" t="n">
        <v>8621844.9</v>
      </c>
    </row>
    <row r="59" customFormat="false" ht="24" hidden="false" customHeight="true" outlineLevel="0" collapsed="false">
      <c r="A59" s="28" t="s">
        <v>125</v>
      </c>
      <c r="B59" s="20" t="s">
        <v>126</v>
      </c>
      <c r="C59" s="21" t="n">
        <v>113585</v>
      </c>
      <c r="D59" s="22" t="n">
        <v>645328.8</v>
      </c>
      <c r="E59" s="22" t="n">
        <v>229235.4</v>
      </c>
      <c r="F59" s="22" t="n">
        <v>27692.4</v>
      </c>
      <c r="G59" s="22"/>
      <c r="H59" s="22" t="n">
        <v>57913.5</v>
      </c>
      <c r="I59" s="22" t="n">
        <v>103993.1</v>
      </c>
      <c r="J59" s="22" t="n">
        <v>31924.6</v>
      </c>
      <c r="K59" s="22" t="n">
        <v>7711.8</v>
      </c>
      <c r="L59" s="22" t="n">
        <v>1909165</v>
      </c>
    </row>
    <row r="60" customFormat="false" ht="24" hidden="false" customHeight="true" outlineLevel="0" collapsed="false">
      <c r="A60" s="28" t="s">
        <v>127</v>
      </c>
      <c r="B60" s="20" t="s">
        <v>128</v>
      </c>
      <c r="C60" s="21" t="n">
        <v>97290</v>
      </c>
      <c r="D60" s="22" t="n">
        <v>887244.1</v>
      </c>
      <c r="E60" s="22" t="n">
        <v>420434.6</v>
      </c>
      <c r="F60" s="22" t="n">
        <v>145357.8</v>
      </c>
      <c r="G60" s="22"/>
      <c r="H60" s="22" t="n">
        <v>120704.8</v>
      </c>
      <c r="I60" s="22" t="n">
        <v>20819.3</v>
      </c>
      <c r="J60" s="22" t="n">
        <v>64335.6</v>
      </c>
      <c r="K60" s="22" t="n">
        <v>69217.1</v>
      </c>
      <c r="L60" s="22" t="n">
        <v>2042608.6</v>
      </c>
    </row>
    <row r="61" customFormat="false" ht="24" hidden="false" customHeight="true" outlineLevel="0" collapsed="false">
      <c r="A61" s="28" t="s">
        <v>129</v>
      </c>
      <c r="B61" s="20" t="s">
        <v>130</v>
      </c>
      <c r="C61" s="21" t="n">
        <v>19651.9</v>
      </c>
      <c r="D61" s="22" t="n">
        <v>368862.4</v>
      </c>
      <c r="E61" s="22" t="n">
        <v>203337.8</v>
      </c>
      <c r="F61" s="22" t="n">
        <v>46766.6</v>
      </c>
      <c r="G61" s="22"/>
      <c r="H61" s="22" t="n">
        <v>2354.1</v>
      </c>
      <c r="I61" s="22" t="n">
        <v>18312</v>
      </c>
      <c r="J61" s="22" t="n">
        <v>120671.7</v>
      </c>
      <c r="K61" s="22" t="n">
        <v>15233.4</v>
      </c>
      <c r="L61" s="22" t="n">
        <v>762586.9</v>
      </c>
    </row>
    <row r="62" customFormat="false" ht="24" hidden="false" customHeight="true" outlineLevel="0" collapsed="false">
      <c r="A62" s="28" t="s">
        <v>131</v>
      </c>
      <c r="B62" s="20" t="s">
        <v>132</v>
      </c>
      <c r="C62" s="21" t="n">
        <v>37088.9</v>
      </c>
      <c r="D62" s="22" t="n">
        <v>411452.1</v>
      </c>
      <c r="E62" s="22" t="n">
        <v>113440.8</v>
      </c>
      <c r="F62" s="22" t="n">
        <v>10000</v>
      </c>
      <c r="G62" s="22"/>
      <c r="H62" s="22" t="n">
        <v>54909.9</v>
      </c>
      <c r="I62" s="22" t="n">
        <v>43541</v>
      </c>
      <c r="J62" s="22" t="n">
        <v>4989.9</v>
      </c>
      <c r="K62" s="22"/>
      <c r="L62" s="22" t="n">
        <v>1104358.4</v>
      </c>
    </row>
    <row r="63" customFormat="false" ht="24" hidden="false" customHeight="true" outlineLevel="0" collapsed="false">
      <c r="A63" s="28" t="s">
        <v>133</v>
      </c>
      <c r="B63" s="20" t="s">
        <v>134</v>
      </c>
      <c r="C63" s="21" t="n">
        <v>26017.3</v>
      </c>
      <c r="D63" s="22" t="n">
        <v>220039.9</v>
      </c>
      <c r="E63" s="22" t="n">
        <v>86958.6</v>
      </c>
      <c r="F63" s="22"/>
      <c r="G63" s="22"/>
      <c r="H63" s="22" t="n">
        <v>56800</v>
      </c>
      <c r="I63" s="22" t="n">
        <v>30158.6</v>
      </c>
      <c r="J63" s="22"/>
      <c r="K63" s="22"/>
      <c r="L63" s="22" t="n">
        <v>1337380.8</v>
      </c>
    </row>
    <row r="64" customFormat="false" ht="24" hidden="false" customHeight="true" outlineLevel="0" collapsed="false">
      <c r="A64" s="28" t="s">
        <v>135</v>
      </c>
      <c r="B64" s="20" t="s">
        <v>136</v>
      </c>
      <c r="C64" s="21" t="n">
        <v>103066.8</v>
      </c>
      <c r="D64" s="22" t="n">
        <v>136128.7</v>
      </c>
      <c r="E64" s="22" t="n">
        <v>97123.2</v>
      </c>
      <c r="F64" s="22"/>
      <c r="G64" s="22"/>
      <c r="H64" s="22" t="n">
        <v>30000</v>
      </c>
      <c r="I64" s="22" t="n">
        <v>24500</v>
      </c>
      <c r="J64" s="22" t="n">
        <v>42623.2</v>
      </c>
      <c r="K64" s="22"/>
      <c r="L64" s="22" t="n">
        <v>600275.6</v>
      </c>
    </row>
    <row r="65" customFormat="false" ht="24" hidden="false" customHeight="true" outlineLevel="0" collapsed="false">
      <c r="A65" s="28" t="s">
        <v>137</v>
      </c>
      <c r="B65" s="20" t="s">
        <v>138</v>
      </c>
      <c r="C65" s="21" t="n">
        <v>22491.4</v>
      </c>
      <c r="D65" s="22" t="n">
        <v>1175814.7</v>
      </c>
      <c r="E65" s="22" t="n">
        <v>504435.5</v>
      </c>
      <c r="F65" s="22" t="n">
        <v>114584.6</v>
      </c>
      <c r="G65" s="22" t="n">
        <v>1287</v>
      </c>
      <c r="H65" s="22" t="n">
        <v>84192.8</v>
      </c>
      <c r="I65" s="22" t="n">
        <v>60794.1</v>
      </c>
      <c r="J65" s="22" t="n">
        <v>177869.1</v>
      </c>
      <c r="K65" s="22" t="n">
        <v>65707.9</v>
      </c>
      <c r="L65" s="22" t="n">
        <v>3295917.8</v>
      </c>
    </row>
    <row r="66" customFormat="false" ht="24" hidden="false" customHeight="true" outlineLevel="0" collapsed="false">
      <c r="A66" s="28" t="s">
        <v>139</v>
      </c>
      <c r="B66" s="20" t="s">
        <v>140</v>
      </c>
      <c r="C66" s="21" t="n">
        <v>145490.1</v>
      </c>
      <c r="D66" s="22" t="n">
        <v>1729304.7</v>
      </c>
      <c r="E66" s="22" t="n">
        <v>698500.9</v>
      </c>
      <c r="F66" s="22" t="n">
        <v>156518.3</v>
      </c>
      <c r="G66" s="22" t="n">
        <v>6000</v>
      </c>
      <c r="H66" s="22" t="n">
        <v>207323.2</v>
      </c>
      <c r="I66" s="22" t="n">
        <v>147175.4</v>
      </c>
      <c r="J66" s="22" t="n">
        <v>133031.3</v>
      </c>
      <c r="K66" s="22" t="n">
        <v>48452.7</v>
      </c>
      <c r="L66" s="22" t="n">
        <v>3213441.7</v>
      </c>
    </row>
    <row r="67" customFormat="false" ht="24" hidden="false" customHeight="true" outlineLevel="0" collapsed="false">
      <c r="A67" s="28" t="s">
        <v>141</v>
      </c>
      <c r="B67" s="20" t="s">
        <v>142</v>
      </c>
      <c r="C67" s="21" t="n">
        <v>1028884.9</v>
      </c>
      <c r="D67" s="22" t="n">
        <v>1355406.9</v>
      </c>
      <c r="E67" s="22" t="n">
        <v>801210</v>
      </c>
      <c r="F67" s="22" t="n">
        <v>267040.6</v>
      </c>
      <c r="G67" s="22" t="n">
        <v>3000</v>
      </c>
      <c r="H67" s="22" t="n">
        <v>84387.6</v>
      </c>
      <c r="I67" s="22" t="n">
        <v>214834.5</v>
      </c>
      <c r="J67" s="22"/>
      <c r="K67" s="22" t="n">
        <v>231947.3</v>
      </c>
      <c r="L67" s="22" t="n">
        <v>3933570.2</v>
      </c>
    </row>
    <row r="68" customFormat="false" ht="24" hidden="false" customHeight="true" outlineLevel="0" collapsed="false">
      <c r="A68" s="28" t="s">
        <v>143</v>
      </c>
      <c r="B68" s="20" t="s">
        <v>144</v>
      </c>
      <c r="C68" s="21" t="n">
        <v>62860</v>
      </c>
      <c r="D68" s="22" t="n">
        <v>229442.7</v>
      </c>
      <c r="E68" s="22" t="n">
        <v>60030.6</v>
      </c>
      <c r="F68" s="22"/>
      <c r="G68" s="22"/>
      <c r="H68" s="22" t="n">
        <v>12168.7</v>
      </c>
      <c r="I68" s="22" t="n">
        <v>26066</v>
      </c>
      <c r="J68" s="22"/>
      <c r="K68" s="22" t="n">
        <v>21795.9</v>
      </c>
      <c r="L68" s="22" t="n">
        <v>1044670.1</v>
      </c>
    </row>
    <row r="69" customFormat="false" ht="24" hidden="false" customHeight="true" outlineLevel="0" collapsed="false">
      <c r="A69" s="28" t="s">
        <v>145</v>
      </c>
      <c r="B69" s="20" t="s">
        <v>146</v>
      </c>
      <c r="C69" s="21" t="n">
        <v>1007238.9</v>
      </c>
      <c r="D69" s="22" t="n">
        <v>961187.7</v>
      </c>
      <c r="E69" s="22" t="n">
        <v>840037.3</v>
      </c>
      <c r="F69" s="22"/>
      <c r="G69" s="22"/>
      <c r="H69" s="22" t="n">
        <v>125157.2</v>
      </c>
      <c r="I69" s="22" t="n">
        <v>114592.2</v>
      </c>
      <c r="J69" s="22" t="n">
        <v>11426.6</v>
      </c>
      <c r="K69" s="22" t="n">
        <v>588861.3</v>
      </c>
      <c r="L69" s="22" t="n">
        <v>2664606.7</v>
      </c>
    </row>
    <row r="70" customFormat="false" ht="24" hidden="false" customHeight="true" outlineLevel="0" collapsed="false">
      <c r="A70" s="28" t="s">
        <v>147</v>
      </c>
      <c r="B70" s="20" t="s">
        <v>148</v>
      </c>
      <c r="C70" s="21" t="n">
        <v>195890.8</v>
      </c>
      <c r="D70" s="22" t="n">
        <v>4303401.4</v>
      </c>
      <c r="E70" s="22" t="n">
        <v>1599594.2</v>
      </c>
      <c r="F70" s="22" t="n">
        <v>3749.9</v>
      </c>
      <c r="G70" s="22" t="n">
        <v>21150</v>
      </c>
      <c r="H70" s="22" t="n">
        <v>268354.9</v>
      </c>
      <c r="I70" s="22" t="n">
        <v>687204.6</v>
      </c>
      <c r="J70" s="22" t="n">
        <v>198681.9</v>
      </c>
      <c r="K70" s="22" t="n">
        <v>420452.9</v>
      </c>
      <c r="L70" s="22" t="n">
        <v>14205275.4</v>
      </c>
    </row>
    <row r="71" customFormat="false" ht="24" hidden="false" customHeight="true" outlineLevel="0" collapsed="false">
      <c r="A71" s="28" t="s">
        <v>149</v>
      </c>
      <c r="B71" s="20" t="s">
        <v>150</v>
      </c>
      <c r="C71" s="21" t="n">
        <v>206420</v>
      </c>
      <c r="D71" s="22" t="n">
        <v>1509260.3</v>
      </c>
      <c r="E71" s="22" t="n">
        <v>416599.6</v>
      </c>
      <c r="F71" s="22"/>
      <c r="G71" s="22" t="n">
        <v>60.2</v>
      </c>
      <c r="H71" s="22" t="n">
        <v>176157.1</v>
      </c>
      <c r="I71" s="22" t="n">
        <v>122832.1</v>
      </c>
      <c r="J71" s="22" t="n">
        <v>35696.8</v>
      </c>
      <c r="K71" s="22" t="n">
        <v>81853.4</v>
      </c>
      <c r="L71" s="22" t="n">
        <v>5785914.8</v>
      </c>
    </row>
    <row r="72" customFormat="false" ht="24" hidden="false" customHeight="true" outlineLevel="0" collapsed="false">
      <c r="A72" s="28" t="s">
        <v>151</v>
      </c>
      <c r="B72" s="20" t="s">
        <v>152</v>
      </c>
      <c r="C72" s="21" t="n">
        <v>18314.2</v>
      </c>
      <c r="D72" s="22" t="n">
        <v>1115914.1</v>
      </c>
      <c r="E72" s="22" t="n">
        <v>162075.4</v>
      </c>
      <c r="F72" s="22"/>
      <c r="G72" s="22" t="n">
        <v>200</v>
      </c>
      <c r="H72" s="22" t="n">
        <v>30983.2</v>
      </c>
      <c r="I72" s="22" t="n">
        <v>104839.6</v>
      </c>
      <c r="J72" s="22" t="n">
        <v>13217.4</v>
      </c>
      <c r="K72" s="22" t="n">
        <v>12835.1</v>
      </c>
      <c r="L72" s="22" t="n">
        <v>3946567.9</v>
      </c>
    </row>
    <row r="73" customFormat="false" ht="24" hidden="false" customHeight="true" outlineLevel="0" collapsed="false">
      <c r="A73" s="28" t="s">
        <v>153</v>
      </c>
      <c r="B73" s="29" t="s">
        <v>55</v>
      </c>
      <c r="C73" s="21" t="n">
        <v>1500</v>
      </c>
      <c r="D73" s="22" t="n">
        <v>5726.6</v>
      </c>
      <c r="E73" s="22" t="n">
        <v>5000</v>
      </c>
      <c r="F73" s="22"/>
      <c r="G73" s="22"/>
      <c r="H73" s="22" t="n">
        <v>5000</v>
      </c>
      <c r="I73" s="22"/>
      <c r="J73" s="22"/>
      <c r="K73" s="22"/>
      <c r="L73" s="22" t="n">
        <v>12689.4</v>
      </c>
    </row>
    <row r="74" customFormat="false" ht="24" hidden="false" customHeight="true" outlineLevel="0" collapsed="false">
      <c r="A74" s="23" t="s">
        <v>154</v>
      </c>
      <c r="B74" s="20" t="s">
        <v>155</v>
      </c>
      <c r="C74" s="21"/>
      <c r="D74" s="22" t="n">
        <v>9307.5</v>
      </c>
      <c r="E74" s="22" t="n">
        <v>2000</v>
      </c>
      <c r="F74" s="22"/>
      <c r="G74" s="22"/>
      <c r="H74" s="22"/>
      <c r="I74" s="22" t="n">
        <v>2000</v>
      </c>
      <c r="J74" s="22"/>
      <c r="K74" s="22"/>
      <c r="L74" s="22" t="n">
        <v>39679.5</v>
      </c>
    </row>
    <row r="75" customFormat="false" ht="24" hidden="false" customHeight="true" outlineLevel="0" collapsed="false">
      <c r="A75" s="28" t="s">
        <v>156</v>
      </c>
      <c r="B75" s="20" t="s">
        <v>157</v>
      </c>
      <c r="C75" s="21" t="n">
        <v>510737.5</v>
      </c>
      <c r="D75" s="22" t="n">
        <v>622018.1</v>
      </c>
      <c r="E75" s="22" t="n">
        <v>344453.1</v>
      </c>
      <c r="F75" s="22" t="n">
        <v>30800.3</v>
      </c>
      <c r="G75" s="22"/>
      <c r="H75" s="22" t="n">
        <v>299628.3</v>
      </c>
      <c r="I75" s="22"/>
      <c r="J75" s="22"/>
      <c r="K75" s="22" t="n">
        <v>14024.5</v>
      </c>
      <c r="L75" s="22" t="n">
        <v>751664.3</v>
      </c>
    </row>
    <row r="76" customFormat="false" ht="24" hidden="false" customHeight="true" outlineLevel="0" collapsed="false">
      <c r="A76" s="28" t="s">
        <v>158</v>
      </c>
      <c r="B76" s="20" t="s">
        <v>159</v>
      </c>
      <c r="C76" s="21" t="n">
        <v>516</v>
      </c>
      <c r="D76" s="22" t="n">
        <v>33358.3</v>
      </c>
      <c r="E76" s="22" t="n">
        <v>28000</v>
      </c>
      <c r="F76" s="22"/>
      <c r="G76" s="22"/>
      <c r="H76" s="22" t="n">
        <v>28000</v>
      </c>
      <c r="I76" s="22"/>
      <c r="J76" s="22"/>
      <c r="K76" s="22"/>
      <c r="L76" s="22" t="n">
        <v>56273.9</v>
      </c>
    </row>
    <row r="77" customFormat="false" ht="24" hidden="false" customHeight="true" outlineLevel="0" collapsed="false">
      <c r="A77" s="30" t="s">
        <v>160</v>
      </c>
      <c r="B77" s="31" t="s">
        <v>161</v>
      </c>
      <c r="C77" s="32" t="n">
        <v>154415.2</v>
      </c>
      <c r="D77" s="33" t="n">
        <v>174610.4</v>
      </c>
      <c r="E77" s="33" t="n">
        <v>95237.4</v>
      </c>
      <c r="F77" s="33" t="n">
        <v>94035</v>
      </c>
      <c r="G77" s="33" t="n">
        <v>1202.4</v>
      </c>
      <c r="H77" s="33"/>
      <c r="I77" s="33"/>
      <c r="J77" s="33"/>
      <c r="K77" s="33"/>
      <c r="L77" s="33" t="n">
        <v>89840.3</v>
      </c>
    </row>
    <row r="78" customFormat="false" ht="24" hidden="false" customHeight="tru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</sheetData>
  <mergeCells count="15">
    <mergeCell ref="A1:L1"/>
    <mergeCell ref="A2:L2"/>
    <mergeCell ref="J3:L3"/>
    <mergeCell ref="A4:A8"/>
    <mergeCell ref="B4:B8"/>
    <mergeCell ref="D4:D7"/>
    <mergeCell ref="E4:E7"/>
    <mergeCell ref="L4:L7"/>
    <mergeCell ref="C5:C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6Z</dcterms:created>
  <dc:creator>CBSDZB; 熊威:</dc:creator>
  <dc:description/>
  <dc:language>en-US</dc:language>
  <cp:lastModifiedBy>yh</cp:lastModifiedBy>
  <dcterms:modified xsi:type="dcterms:W3CDTF">2016-08-16T05:18:39Z</dcterms:modified>
  <cp:revision>0</cp:revision>
  <dc:subject/>
  <dc:title/>
</cp:coreProperties>
</file>