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r>
      <rPr>
        <sz val="16"/>
        <rFont val="黑体"/>
        <family val="3"/>
        <charset val="134"/>
      </rPr>
      <t xml:space="preserve">11-7 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3</t>
    </r>
  </si>
  <si>
    <t xml:space="preserve"> Continued 3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主营
业务成本</t>
  </si>
  <si>
    <t xml:space="preserve">主营业务
税金及附加</t>
  </si>
  <si>
    <t xml:space="preserve">其他
业务利润</t>
  </si>
  <si>
    <t xml:space="preserve">销售费用</t>
  </si>
  <si>
    <t xml:space="preserve">管理费用</t>
  </si>
  <si>
    <t xml:space="preserve">财务费用</t>
  </si>
  <si>
    <t xml:space="preserve"> </t>
  </si>
  <si>
    <t xml:space="preserve">投资收益</t>
  </si>
  <si>
    <t xml:space="preserve">营业利润　</t>
  </si>
  <si>
    <t xml:space="preserve">利息收入</t>
  </si>
  <si>
    <t xml:space="preserve">利息支出</t>
  </si>
  <si>
    <t xml:space="preserve">Main 
Business 
Cost</t>
  </si>
  <si>
    <t xml:space="preserve">Tax and Extra Charges of Main Business</t>
  </si>
  <si>
    <t xml:space="preserve">Other 
Business 
Profit </t>
  </si>
  <si>
    <t xml:space="preserve">Selling Expenses</t>
  </si>
  <si>
    <t xml:space="preserve">Administrative Expenses</t>
  </si>
  <si>
    <t xml:space="preserve">Financial 
Cost</t>
  </si>
  <si>
    <t xml:space="preserve">Interest 
Income</t>
  </si>
  <si>
    <t xml:space="preserve">Interest Expenditure</t>
  </si>
  <si>
    <t xml:space="preserve">Investment Income</t>
  </si>
  <si>
    <t xml:space="preserve">Operating Profit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组</t>
  </si>
  <si>
    <t xml:space="preserve">Grouped by Industries</t>
  </si>
  <si>
    <t xml:space="preserve">    农副食品加工业</t>
  </si>
  <si>
    <t xml:space="preserve">Agrifood Processing</t>
  </si>
  <si>
    <t xml:space="preserve">食品制造业</t>
  </si>
  <si>
    <t xml:space="preserve">Food Production</t>
  </si>
  <si>
    <t xml:space="preserve">酒、饮料和精制茶制造业</t>
  </si>
  <si>
    <t xml:space="preserve">Alcohol, Beverage and Refined Tea Production</t>
  </si>
  <si>
    <t xml:space="preserve">烟草制品业 </t>
  </si>
  <si>
    <t xml:space="preserve">Tobacco Industries</t>
  </si>
  <si>
    <t xml:space="preserve">纺织业</t>
  </si>
  <si>
    <t xml:space="preserve">Textile </t>
  </si>
  <si>
    <t xml:space="preserve">纺织服装、服饰业</t>
  </si>
  <si>
    <t xml:space="preserve">Textile and Garment, Dress and Personal Adornment</t>
  </si>
  <si>
    <t xml:space="preserve">皮革、毛皮、羽毛及其制品和制鞋业</t>
  </si>
  <si>
    <t xml:space="preserve">Leather, Fur, Feather(Fuzz) and Related Products</t>
  </si>
  <si>
    <t xml:space="preserve">木材加工和木、竹、藤、棕、草制品业</t>
  </si>
  <si>
    <t xml:space="preserve">Wood Processing and Industries of Wood, Bamboo, Rattan, Palm and Grass Products</t>
  </si>
  <si>
    <t xml:space="preserve">家具制造业 </t>
  </si>
  <si>
    <t xml:space="preserve">Furniture  Manufacturing</t>
  </si>
  <si>
    <t xml:space="preserve">造纸和纸制品业 </t>
  </si>
  <si>
    <t xml:space="preserve">Paper Making and Industries of Paper Products</t>
  </si>
  <si>
    <t xml:space="preserve">印刷和记录媒介复制业</t>
  </si>
  <si>
    <t xml:space="preserve">Printing and Record Medium Reproduction </t>
  </si>
  <si>
    <t xml:space="preserve">文教、工美、体育和娱乐用品制造业</t>
  </si>
  <si>
    <t xml:space="preserve">Industries of Culture, Education, Arts, Sports and Recreational Products</t>
  </si>
  <si>
    <t xml:space="preserve">化学原料和化学制品制造业</t>
  </si>
  <si>
    <t xml:space="preserve">Production of Chemical Raw Materials and Chemical Products</t>
  </si>
  <si>
    <t xml:space="preserve">医药制造业 </t>
  </si>
  <si>
    <t xml:space="preserve">Pharmaceutical Industry</t>
  </si>
  <si>
    <t xml:space="preserve">化学纤维制造业</t>
  </si>
  <si>
    <t xml:space="preserve">Chemical Fiber Manufacturing</t>
  </si>
  <si>
    <t xml:space="preserve">橡胶和塑料制品业</t>
  </si>
  <si>
    <t xml:space="preserve">Industry of Rubber and Plastic Products</t>
  </si>
  <si>
    <t xml:space="preserve">非金属矿物制品业</t>
  </si>
  <si>
    <t xml:space="preserve">Industry of Nonmetallic Mineral Products</t>
  </si>
  <si>
    <t xml:space="preserve">黑色金属冶炼和压延加工业 </t>
  </si>
  <si>
    <t xml:space="preserve">Ferrous Metal Smelting and Pressing </t>
  </si>
  <si>
    <t xml:space="preserve">有色金属冶炼和压延加工业 </t>
  </si>
  <si>
    <t xml:space="preserve">Non-Ferrous Metal Smelting and Pressing</t>
  </si>
  <si>
    <t xml:space="preserve">金属制品业 </t>
  </si>
  <si>
    <t xml:space="preserve">Manufacture of Metal Products</t>
  </si>
  <si>
    <t xml:space="preserve">通用设备制造业</t>
  </si>
  <si>
    <t xml:space="preserve">Manufacture of General Purpose Machinery</t>
  </si>
  <si>
    <t xml:space="preserve">专用设备制造业 </t>
  </si>
  <si>
    <t xml:space="preserve">Manufacture of Equipment for Special Purpose</t>
  </si>
  <si>
    <t xml:space="preserve">汽车制造业</t>
  </si>
  <si>
    <t xml:space="preserve">Automobile Industry</t>
  </si>
  <si>
    <t xml:space="preserve">铁路、船舶、航空航天和其他运输设备制造业</t>
  </si>
  <si>
    <t xml:space="preserve">Manufacture of Railroad, Shipping, Aerospace and Other Transportation Equipments </t>
  </si>
  <si>
    <t xml:space="preserve">电气机械和器材制造业 </t>
  </si>
  <si>
    <t xml:space="preserve">Manufacture of Electrical Machinery and Equipments</t>
  </si>
  <si>
    <t xml:space="preserve">计算机、通信和其他电子设备制造业</t>
  </si>
  <si>
    <t xml:space="preserve">Manufacture of Computer, Communications and Other Electronic Products</t>
  </si>
  <si>
    <t xml:space="preserve">仪器仪表制造业</t>
  </si>
  <si>
    <t xml:space="preserve">Instrument Manufacturing</t>
  </si>
  <si>
    <t xml:space="preserve">其他制造业</t>
  </si>
  <si>
    <t xml:space="preserve">    废弃资源综合利用业  </t>
  </si>
  <si>
    <t xml:space="preserve">Comprehensive Utilization of Waste Resources</t>
  </si>
  <si>
    <t xml:space="preserve">电力、热力生产和供应业</t>
  </si>
  <si>
    <t xml:space="preserve">Generation and Supply of Electric Power and Heating Power</t>
  </si>
  <si>
    <t xml:space="preserve">燃气生产和供应业  </t>
  </si>
  <si>
    <t xml:space="preserve">Generation and Supply of Gas</t>
  </si>
  <si>
    <t xml:space="preserve">水的生产和供应业  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60.36"/>
    <col collapsed="false" customWidth="true" hidden="false" outlineLevel="0" max="12" min="3" style="1" width="10.99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0"/>
      <c r="J4" s="10" t="s">
        <v>12</v>
      </c>
      <c r="K4" s="11" t="s">
        <v>13</v>
      </c>
      <c r="L4" s="11" t="s">
        <v>14</v>
      </c>
    </row>
    <row r="5" customFormat="false" ht="6.75" hidden="false" customHeight="true" outlineLevel="0" collapsed="false">
      <c r="A5" s="9"/>
      <c r="B5" s="9"/>
      <c r="C5" s="11"/>
      <c r="D5" s="11"/>
      <c r="E5" s="11"/>
      <c r="F5" s="11"/>
      <c r="G5" s="11"/>
      <c r="H5" s="11"/>
      <c r="I5" s="12" t="s">
        <v>15</v>
      </c>
      <c r="J5" s="12" t="s">
        <v>16</v>
      </c>
      <c r="K5" s="11"/>
      <c r="L5" s="11"/>
    </row>
    <row r="6" customFormat="false" ht="6.7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6.75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3.5" hidden="false" customHeight="true" outlineLevel="0" collapsed="false">
      <c r="A8" s="9"/>
      <c r="B8" s="9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</row>
    <row r="9" customFormat="false" ht="24" hidden="false" customHeight="true" outlineLevel="0" collapsed="false">
      <c r="A9" s="14" t="s">
        <v>27</v>
      </c>
      <c r="B9" s="15" t="s">
        <v>28</v>
      </c>
      <c r="C9" s="16" t="n">
        <v>59428429.1</v>
      </c>
      <c r="D9" s="17" t="n">
        <v>308720</v>
      </c>
      <c r="E9" s="17" t="n">
        <v>32408.9</v>
      </c>
      <c r="F9" s="17" t="n">
        <v>969128.9</v>
      </c>
      <c r="G9" s="17" t="n">
        <v>1930678.1</v>
      </c>
      <c r="H9" s="17" t="n">
        <v>599777.8</v>
      </c>
      <c r="I9" s="17" t="n">
        <v>91014.8</v>
      </c>
      <c r="J9" s="17" t="n">
        <v>633408.1</v>
      </c>
      <c r="K9" s="17" t="n">
        <v>117297.5</v>
      </c>
      <c r="L9" s="17" t="n">
        <v>5770431</v>
      </c>
    </row>
    <row r="10" customFormat="false" ht="24" hidden="false" customHeight="true" outlineLevel="0" collapsed="false">
      <c r="A10" s="18" t="s">
        <v>29</v>
      </c>
      <c r="B10" s="19" t="s">
        <v>30</v>
      </c>
      <c r="C10" s="20" t="n">
        <v>1692013.1</v>
      </c>
      <c r="D10" s="21" t="n">
        <v>8006.2</v>
      </c>
      <c r="E10" s="21" t="n">
        <v>3532.2</v>
      </c>
      <c r="F10" s="21" t="n">
        <v>44083.3</v>
      </c>
      <c r="G10" s="21" t="n">
        <v>146671.2</v>
      </c>
      <c r="H10" s="21" t="n">
        <v>157567.7</v>
      </c>
      <c r="I10" s="21" t="n">
        <v>3379.5</v>
      </c>
      <c r="J10" s="21" t="n">
        <v>123268</v>
      </c>
      <c r="K10" s="21" t="n">
        <v>7425.1</v>
      </c>
      <c r="L10" s="21" t="n">
        <v>-272400.6</v>
      </c>
    </row>
    <row r="11" customFormat="false" ht="24" hidden="false" customHeight="true" outlineLevel="0" collapsed="false">
      <c r="A11" s="18" t="s">
        <v>31</v>
      </c>
      <c r="B11" s="19" t="s">
        <v>32</v>
      </c>
      <c r="C11" s="20" t="n">
        <v>4247224.4</v>
      </c>
      <c r="D11" s="21" t="n">
        <v>25261.5</v>
      </c>
      <c r="E11" s="21" t="n">
        <v>8780.4</v>
      </c>
      <c r="F11" s="21" t="n">
        <v>56431.4</v>
      </c>
      <c r="G11" s="21" t="n">
        <v>262975.5</v>
      </c>
      <c r="H11" s="21" t="n">
        <v>99470.8</v>
      </c>
      <c r="I11" s="21" t="n">
        <v>15144.7</v>
      </c>
      <c r="J11" s="21" t="n">
        <v>115326.2</v>
      </c>
      <c r="K11" s="21" t="n">
        <v>53727.8</v>
      </c>
      <c r="L11" s="21" t="n">
        <v>573845.6</v>
      </c>
    </row>
    <row r="12" customFormat="false" ht="24" hidden="false" customHeight="true" outlineLevel="0" collapsed="false">
      <c r="A12" s="18" t="s">
        <v>33</v>
      </c>
      <c r="B12" s="19" t="s">
        <v>34</v>
      </c>
      <c r="C12" s="20" t="n">
        <v>16198979.4</v>
      </c>
      <c r="D12" s="21" t="n">
        <v>92748.4</v>
      </c>
      <c r="E12" s="21" t="n">
        <v>11038.6</v>
      </c>
      <c r="F12" s="21" t="n">
        <v>325386.4</v>
      </c>
      <c r="G12" s="21" t="n">
        <v>542757.5</v>
      </c>
      <c r="H12" s="21" t="n">
        <v>171135.6</v>
      </c>
      <c r="I12" s="21" t="n">
        <v>32204.4</v>
      </c>
      <c r="J12" s="21" t="n">
        <v>172192.2</v>
      </c>
      <c r="K12" s="21" t="n">
        <v>43216.6</v>
      </c>
      <c r="L12" s="21" t="n">
        <v>1574669.6</v>
      </c>
    </row>
    <row r="13" customFormat="false" ht="24" hidden="false" customHeight="true" outlineLevel="0" collapsed="false">
      <c r="A13" s="22" t="s">
        <v>35</v>
      </c>
      <c r="B13" s="19" t="s">
        <v>36</v>
      </c>
      <c r="C13" s="20" t="n">
        <v>43229449.7</v>
      </c>
      <c r="D13" s="21" t="n">
        <v>215971.6</v>
      </c>
      <c r="E13" s="21" t="n">
        <v>21370.3</v>
      </c>
      <c r="F13" s="21" t="n">
        <v>643742.5</v>
      </c>
      <c r="G13" s="21" t="n">
        <v>1387920.6</v>
      </c>
      <c r="H13" s="21" t="n">
        <v>428642.2</v>
      </c>
      <c r="I13" s="21" t="n">
        <v>58810.4</v>
      </c>
      <c r="J13" s="21" t="n">
        <v>461215.9</v>
      </c>
      <c r="K13" s="21" t="n">
        <v>74080.9</v>
      </c>
      <c r="L13" s="21" t="n">
        <v>4195761.4</v>
      </c>
    </row>
    <row r="14" customFormat="false" ht="24" hidden="false" customHeight="true" outlineLevel="0" collapsed="false">
      <c r="A14" s="18" t="s">
        <v>37</v>
      </c>
      <c r="B14" s="19" t="s">
        <v>38</v>
      </c>
      <c r="C14" s="20" t="n">
        <v>28782801.8</v>
      </c>
      <c r="D14" s="21" t="n">
        <v>131111</v>
      </c>
      <c r="E14" s="21" t="n">
        <v>21137.4</v>
      </c>
      <c r="F14" s="21" t="n">
        <v>445132.8</v>
      </c>
      <c r="G14" s="21" t="n">
        <v>922921.5</v>
      </c>
      <c r="H14" s="21" t="n">
        <v>315153.6</v>
      </c>
      <c r="I14" s="21" t="n">
        <v>58462.8</v>
      </c>
      <c r="J14" s="21" t="n">
        <v>350860.1</v>
      </c>
      <c r="K14" s="21" t="n">
        <v>103240.2</v>
      </c>
      <c r="L14" s="21" t="n">
        <v>2604094.7</v>
      </c>
    </row>
    <row r="15" customFormat="false" ht="24" hidden="false" customHeight="true" outlineLevel="0" collapsed="false">
      <c r="A15" s="22" t="s">
        <v>39</v>
      </c>
      <c r="B15" s="19" t="s">
        <v>40</v>
      </c>
      <c r="C15" s="20" t="n">
        <v>30645627.3</v>
      </c>
      <c r="D15" s="21" t="n">
        <v>177609</v>
      </c>
      <c r="E15" s="21" t="n">
        <v>11271.5</v>
      </c>
      <c r="F15" s="21" t="n">
        <v>523996.1</v>
      </c>
      <c r="G15" s="21" t="n">
        <v>1007756.6</v>
      </c>
      <c r="H15" s="21" t="n">
        <v>284624.2</v>
      </c>
      <c r="I15" s="21" t="n">
        <v>32552</v>
      </c>
      <c r="J15" s="21" t="n">
        <v>282548</v>
      </c>
      <c r="K15" s="21" t="n">
        <v>14057.3</v>
      </c>
      <c r="L15" s="21" t="n">
        <v>3166336.3</v>
      </c>
    </row>
    <row r="16" customFormat="false" ht="24" hidden="false" customHeight="true" outlineLevel="0" collapsed="false">
      <c r="A16" s="23" t="s">
        <v>41</v>
      </c>
      <c r="B16" s="19" t="s">
        <v>4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4" hidden="false" customHeight="true" outlineLevel="0" collapsed="false">
      <c r="A17" s="22" t="s">
        <v>43</v>
      </c>
      <c r="B17" s="19" t="s">
        <v>44</v>
      </c>
      <c r="C17" s="20" t="n">
        <v>37049721.9</v>
      </c>
      <c r="D17" s="21" t="n">
        <v>195686.6</v>
      </c>
      <c r="E17" s="21" t="n">
        <v>18886.6</v>
      </c>
      <c r="F17" s="21" t="n">
        <v>614512.3</v>
      </c>
      <c r="G17" s="21" t="n">
        <v>1142556.5</v>
      </c>
      <c r="H17" s="21" t="n">
        <v>331331.5</v>
      </c>
      <c r="I17" s="21" t="n">
        <v>25124.9</v>
      </c>
      <c r="J17" s="21" t="n">
        <v>343467.5</v>
      </c>
      <c r="K17" s="21" t="n">
        <v>70191.8</v>
      </c>
      <c r="L17" s="21" t="n">
        <v>3494206.4</v>
      </c>
    </row>
    <row r="18" customFormat="false" ht="24" hidden="false" customHeight="true" outlineLevel="0" collapsed="false">
      <c r="A18" s="22" t="s">
        <v>45</v>
      </c>
      <c r="B18" s="19" t="s">
        <v>46</v>
      </c>
      <c r="C18" s="20" t="n">
        <v>110552.9</v>
      </c>
      <c r="D18" s="21" t="n">
        <v>653.3</v>
      </c>
      <c r="E18" s="21" t="n">
        <v>1345</v>
      </c>
      <c r="F18" s="21" t="n">
        <v>1468.2</v>
      </c>
      <c r="G18" s="21" t="n">
        <v>6144.2</v>
      </c>
      <c r="H18" s="21" t="n">
        <v>87.5</v>
      </c>
      <c r="I18" s="21" t="n">
        <v>47.8</v>
      </c>
      <c r="J18" s="21" t="n">
        <v>100.6</v>
      </c>
      <c r="K18" s="21"/>
      <c r="L18" s="21" t="n">
        <v>415.3</v>
      </c>
    </row>
    <row r="19" customFormat="false" ht="24" hidden="false" customHeight="true" outlineLevel="0" collapsed="false">
      <c r="A19" s="22" t="s">
        <v>47</v>
      </c>
      <c r="B19" s="19" t="s">
        <v>48</v>
      </c>
      <c r="C19" s="20" t="n">
        <v>106278.4</v>
      </c>
      <c r="D19" s="21" t="n">
        <v>367.5</v>
      </c>
      <c r="E19" s="21"/>
      <c r="F19" s="21" t="n">
        <v>1272.5</v>
      </c>
      <c r="G19" s="21" t="n">
        <v>1801.6</v>
      </c>
      <c r="H19" s="21" t="n">
        <v>1146.5</v>
      </c>
      <c r="I19" s="21"/>
      <c r="J19" s="21" t="n">
        <v>1146.5</v>
      </c>
      <c r="K19" s="21"/>
      <c r="L19" s="21" t="n">
        <v>11844.3</v>
      </c>
    </row>
    <row r="20" customFormat="false" ht="24" hidden="false" customHeight="true" outlineLevel="0" collapsed="false">
      <c r="A20" s="22" t="s">
        <v>49</v>
      </c>
      <c r="B20" s="19" t="s">
        <v>50</v>
      </c>
      <c r="C20" s="20" t="n">
        <v>6357749.1</v>
      </c>
      <c r="D20" s="21" t="n">
        <v>25239.1</v>
      </c>
      <c r="E20" s="21" t="n">
        <v>4024</v>
      </c>
      <c r="F20" s="21" t="n">
        <v>57132.8</v>
      </c>
      <c r="G20" s="21" t="n">
        <v>219956.5</v>
      </c>
      <c r="H20" s="21" t="n">
        <v>99386.2</v>
      </c>
      <c r="I20" s="21" t="n">
        <v>11211.4</v>
      </c>
      <c r="J20" s="21" t="n">
        <v>103135.4</v>
      </c>
      <c r="K20" s="21" t="n">
        <v>-893.5</v>
      </c>
      <c r="L20" s="21" t="n">
        <v>456228.3</v>
      </c>
    </row>
    <row r="21" customFormat="false" ht="24" hidden="false" customHeight="true" outlineLevel="0" collapsed="false">
      <c r="A21" s="22" t="s">
        <v>51</v>
      </c>
      <c r="B21" s="19" t="s">
        <v>52</v>
      </c>
      <c r="C21" s="20" t="n">
        <v>6106560.9</v>
      </c>
      <c r="D21" s="21" t="n">
        <v>32682.1</v>
      </c>
      <c r="E21" s="21" t="n">
        <v>1574</v>
      </c>
      <c r="F21" s="21" t="n">
        <v>158048.4</v>
      </c>
      <c r="G21" s="21" t="n">
        <v>264128.2</v>
      </c>
      <c r="H21" s="21" t="n">
        <v>73041.2</v>
      </c>
      <c r="I21" s="21" t="n">
        <v>5140.6</v>
      </c>
      <c r="J21" s="21" t="n">
        <v>77374.3</v>
      </c>
      <c r="K21" s="21" t="n">
        <v>36332.7</v>
      </c>
      <c r="L21" s="21" t="n">
        <v>597650</v>
      </c>
    </row>
    <row r="22" customFormat="false" ht="24" hidden="false" customHeight="true" outlineLevel="0" collapsed="false">
      <c r="A22" s="22" t="s">
        <v>53</v>
      </c>
      <c r="B22" s="19" t="s">
        <v>54</v>
      </c>
      <c r="C22" s="20" t="n">
        <v>24347687.7</v>
      </c>
      <c r="D22" s="21" t="n">
        <v>136599.5</v>
      </c>
      <c r="E22" s="21" t="n">
        <v>9866.3</v>
      </c>
      <c r="F22" s="21" t="n">
        <v>385242.2</v>
      </c>
      <c r="G22" s="21" t="n">
        <v>645214</v>
      </c>
      <c r="H22" s="21" t="n">
        <v>154616.9</v>
      </c>
      <c r="I22" s="21" t="n">
        <v>8725.1</v>
      </c>
      <c r="J22" s="21" t="n">
        <v>158657.5</v>
      </c>
      <c r="K22" s="21" t="n">
        <v>34662.6</v>
      </c>
      <c r="L22" s="21" t="n">
        <v>2426552.3</v>
      </c>
    </row>
    <row r="23" customFormat="false" ht="24" hidden="false" customHeight="true" outlineLevel="0" collapsed="false">
      <c r="A23" s="22" t="s">
        <v>55</v>
      </c>
      <c r="B23" s="19" t="s">
        <v>56</v>
      </c>
      <c r="C23" s="20" t="n">
        <v>20892.9</v>
      </c>
      <c r="D23" s="21" t="n">
        <v>145.1</v>
      </c>
      <c r="E23" s="21" t="n">
        <v>2077.3</v>
      </c>
      <c r="F23" s="21" t="n">
        <v>11348.2</v>
      </c>
      <c r="G23" s="21" t="n">
        <v>5312</v>
      </c>
      <c r="H23" s="21" t="n">
        <v>3053.2</v>
      </c>
      <c r="I23" s="21"/>
      <c r="J23" s="21" t="n">
        <v>3053.2</v>
      </c>
      <c r="K23" s="21" t="n">
        <v>90</v>
      </c>
      <c r="L23" s="21" t="n">
        <v>1516.2</v>
      </c>
    </row>
    <row r="24" customFormat="false" ht="24" hidden="false" customHeight="true" outlineLevel="0" collapsed="false">
      <c r="A24" s="22" t="s">
        <v>57</v>
      </c>
      <c r="B24" s="19" t="s">
        <v>58</v>
      </c>
      <c r="C24" s="20" t="n">
        <v>8413781.9</v>
      </c>
      <c r="D24" s="21" t="n">
        <v>34415.7</v>
      </c>
      <c r="E24" s="21" t="n">
        <v>1992.2</v>
      </c>
      <c r="F24" s="21" t="n">
        <v>105214.2</v>
      </c>
      <c r="G24" s="21" t="n">
        <v>285901.2</v>
      </c>
      <c r="H24" s="21" t="n">
        <v>121230.7</v>
      </c>
      <c r="I24" s="21" t="n">
        <v>9427</v>
      </c>
      <c r="J24" s="21" t="n">
        <v>115754.9</v>
      </c>
      <c r="K24" s="21" t="n">
        <v>4127.7</v>
      </c>
      <c r="L24" s="21" t="n">
        <v>769373.7</v>
      </c>
    </row>
    <row r="25" customFormat="false" ht="24" hidden="false" customHeight="true" outlineLevel="0" collapsed="false">
      <c r="A25" s="22" t="s">
        <v>59</v>
      </c>
      <c r="B25" s="19" t="s">
        <v>60</v>
      </c>
      <c r="C25" s="20" t="n">
        <v>3355656.8</v>
      </c>
      <c r="D25" s="21" t="n">
        <v>14575.8</v>
      </c>
      <c r="E25" s="21" t="n">
        <v>893.6</v>
      </c>
      <c r="F25" s="21" t="n">
        <v>42994.2</v>
      </c>
      <c r="G25" s="21" t="n">
        <v>109570</v>
      </c>
      <c r="H25" s="21" t="n">
        <v>80528.7</v>
      </c>
      <c r="I25" s="21" t="n">
        <v>3096.3</v>
      </c>
      <c r="J25" s="21" t="n">
        <v>72234.6</v>
      </c>
      <c r="K25" s="21" t="n">
        <v>27.2</v>
      </c>
      <c r="L25" s="21" t="n">
        <v>224384.9</v>
      </c>
    </row>
    <row r="26" customFormat="false" ht="24" hidden="false" customHeight="true" outlineLevel="0" collapsed="false">
      <c r="A26" s="22" t="s">
        <v>61</v>
      </c>
      <c r="B26" s="19" t="s">
        <v>62</v>
      </c>
      <c r="C26" s="20" t="n">
        <v>4912284</v>
      </c>
      <c r="D26" s="21" t="n">
        <v>19015.3</v>
      </c>
      <c r="E26" s="21" t="n">
        <v>1098.6</v>
      </c>
      <c r="F26" s="21" t="n">
        <v>61934</v>
      </c>
      <c r="G26" s="21" t="n">
        <v>175220.7</v>
      </c>
      <c r="H26" s="21" t="n">
        <v>40315</v>
      </c>
      <c r="I26" s="21" t="n">
        <v>5905.4</v>
      </c>
      <c r="J26" s="21" t="n">
        <v>42805.8</v>
      </c>
      <c r="K26" s="21" t="n">
        <v>4100.5</v>
      </c>
      <c r="L26" s="21" t="n">
        <v>525320.4</v>
      </c>
    </row>
    <row r="27" customFormat="false" ht="24" hidden="false" customHeight="true" outlineLevel="0" collapsed="false">
      <c r="A27" s="22" t="s">
        <v>63</v>
      </c>
      <c r="B27" s="19" t="s">
        <v>64</v>
      </c>
      <c r="C27" s="20" t="n">
        <v>145841.1</v>
      </c>
      <c r="D27" s="21" t="n">
        <v>824.6</v>
      </c>
      <c r="E27" s="21"/>
      <c r="F27" s="21" t="n">
        <v>286</v>
      </c>
      <c r="G27" s="21" t="n">
        <v>1110.5</v>
      </c>
      <c r="H27" s="21" t="n">
        <v>387</v>
      </c>
      <c r="I27" s="21" t="n">
        <v>425.3</v>
      </c>
      <c r="J27" s="21" t="n">
        <v>714.5</v>
      </c>
      <c r="K27" s="21"/>
      <c r="L27" s="21" t="n">
        <v>19668.4</v>
      </c>
    </row>
    <row r="28" customFormat="false" ht="24" hidden="false" customHeight="true" outlineLevel="0" collapsed="false">
      <c r="A28" s="22" t="s">
        <v>65</v>
      </c>
      <c r="B28" s="19" t="s">
        <v>66</v>
      </c>
      <c r="C28" s="20" t="n">
        <v>13964925.3</v>
      </c>
      <c r="D28" s="21" t="n">
        <v>78617.7</v>
      </c>
      <c r="E28" s="21" t="n">
        <v>11530.1</v>
      </c>
      <c r="F28" s="21" t="n">
        <v>249402.4</v>
      </c>
      <c r="G28" s="21" t="n">
        <v>502220.4</v>
      </c>
      <c r="H28" s="21" t="n">
        <v>147215.6</v>
      </c>
      <c r="I28" s="21" t="n">
        <v>56462.9</v>
      </c>
      <c r="J28" s="21" t="n">
        <v>174185.7</v>
      </c>
      <c r="K28" s="21" t="n">
        <v>42978</v>
      </c>
      <c r="L28" s="21" t="n">
        <v>1506850.9</v>
      </c>
    </row>
    <row r="29" customFormat="false" ht="24" hidden="false" customHeight="true" outlineLevel="0" collapsed="false">
      <c r="A29" s="22" t="s">
        <v>67</v>
      </c>
      <c r="B29" s="19" t="s">
        <v>68</v>
      </c>
      <c r="C29" s="20" t="n">
        <v>6010903</v>
      </c>
      <c r="D29" s="21" t="n">
        <v>33558.2</v>
      </c>
      <c r="E29" s="21" t="n">
        <v>2211.3</v>
      </c>
      <c r="F29" s="21" t="n">
        <v>95227</v>
      </c>
      <c r="G29" s="21" t="n">
        <v>284984.8</v>
      </c>
      <c r="H29" s="21" t="n">
        <v>83693.5</v>
      </c>
      <c r="I29" s="21" t="n">
        <v>14589.9</v>
      </c>
      <c r="J29" s="21" t="n">
        <v>84512.4</v>
      </c>
      <c r="K29" s="21" t="n">
        <v>3085.9</v>
      </c>
      <c r="L29" s="21" t="n">
        <v>696897.3</v>
      </c>
    </row>
    <row r="30" customFormat="false" ht="24" hidden="false" customHeight="true" outlineLevel="0" collapsed="false">
      <c r="A30" s="22" t="s">
        <v>69</v>
      </c>
      <c r="B30" s="19" t="s">
        <v>70</v>
      </c>
      <c r="C30" s="20" t="n">
        <v>177699.4</v>
      </c>
      <c r="D30" s="21" t="n">
        <v>1882.7</v>
      </c>
      <c r="E30" s="21" t="n">
        <v>132.1</v>
      </c>
      <c r="F30" s="21" t="n">
        <v>1259.1</v>
      </c>
      <c r="G30" s="21" t="n">
        <v>6806.9</v>
      </c>
      <c r="H30" s="21" t="n">
        <v>3836.1</v>
      </c>
      <c r="I30" s="21" t="n">
        <v>918.5</v>
      </c>
      <c r="J30" s="21" t="n">
        <v>4704.9</v>
      </c>
      <c r="K30" s="21" t="n">
        <v>46940.2</v>
      </c>
      <c r="L30" s="21" t="n">
        <v>81380</v>
      </c>
    </row>
    <row r="31" customFormat="false" ht="24" hidden="false" customHeight="true" outlineLevel="0" collapsed="false">
      <c r="A31" s="22" t="s">
        <v>71</v>
      </c>
      <c r="B31" s="19" t="s">
        <v>72</v>
      </c>
      <c r="C31" s="20" t="n">
        <v>7032995.2</v>
      </c>
      <c r="D31" s="21" t="n">
        <v>38266.8</v>
      </c>
      <c r="E31" s="21" t="n">
        <v>564.2</v>
      </c>
      <c r="F31" s="21" t="n">
        <v>144859.6</v>
      </c>
      <c r="G31" s="21" t="n">
        <v>198434.8</v>
      </c>
      <c r="H31" s="21" t="n">
        <v>60607.2</v>
      </c>
      <c r="I31" s="21" t="n">
        <v>36526.2</v>
      </c>
      <c r="J31" s="21" t="n">
        <v>82975.7</v>
      </c>
      <c r="K31" s="21" t="n">
        <v>-6850.9</v>
      </c>
      <c r="L31" s="21" t="n">
        <v>571071.4</v>
      </c>
    </row>
    <row r="32" customFormat="false" ht="24" hidden="false" customHeight="true" outlineLevel="0" collapsed="false">
      <c r="A32" s="22" t="s">
        <v>73</v>
      </c>
      <c r="B32" s="19" t="s">
        <v>74</v>
      </c>
      <c r="C32" s="20" t="n">
        <v>700287.3</v>
      </c>
      <c r="D32" s="21" t="n">
        <v>4573.8</v>
      </c>
      <c r="E32" s="21" t="n">
        <v>8622.5</v>
      </c>
      <c r="F32" s="21" t="n">
        <v>6653.5</v>
      </c>
      <c r="G32" s="21" t="n">
        <v>11204.6</v>
      </c>
      <c r="H32" s="21" t="n">
        <v>-1654.4</v>
      </c>
      <c r="I32" s="21" t="n">
        <v>4428.3</v>
      </c>
      <c r="J32" s="21" t="n">
        <v>1259.5</v>
      </c>
      <c r="K32" s="21"/>
      <c r="L32" s="21" t="n">
        <v>150368.7</v>
      </c>
    </row>
    <row r="33" customFormat="false" ht="24" hidden="false" customHeight="true" outlineLevel="0" collapsed="false">
      <c r="A33" s="22" t="s">
        <v>75</v>
      </c>
      <c r="B33" s="19" t="s">
        <v>56</v>
      </c>
      <c r="C33" s="20" t="n">
        <v>43040.4</v>
      </c>
      <c r="D33" s="21" t="n">
        <v>336.2</v>
      </c>
      <c r="E33" s="21"/>
      <c r="F33" s="21" t="n">
        <v>1403.2</v>
      </c>
      <c r="G33" s="21" t="n">
        <v>789.3</v>
      </c>
      <c r="H33" s="21" t="n">
        <v>733.2</v>
      </c>
      <c r="I33" s="21"/>
      <c r="J33" s="21" t="n">
        <v>733.2</v>
      </c>
      <c r="K33" s="21" t="n">
        <v>-197.2</v>
      </c>
      <c r="L33" s="21" t="n">
        <v>7133.5</v>
      </c>
    </row>
    <row r="34" customFormat="false" ht="24" hidden="false" customHeight="true" outlineLevel="0" collapsed="false">
      <c r="A34" s="24" t="s">
        <v>76</v>
      </c>
      <c r="B34" s="19" t="s">
        <v>77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22" t="s">
        <v>78</v>
      </c>
      <c r="B35" s="19" t="s">
        <v>79</v>
      </c>
      <c r="C35" s="25" t="n">
        <f aca="false">SUM(C36:C39)</f>
        <v>21701992.6</v>
      </c>
      <c r="D35" s="26" t="n">
        <f aca="false">SUM(D36:D39)</f>
        <v>117212.2</v>
      </c>
      <c r="E35" s="26" t="n">
        <f aca="false">SUM(E36:E39)</f>
        <v>20767.6</v>
      </c>
      <c r="F35" s="26" t="n">
        <f aca="false">SUM(F36:F39)</f>
        <v>338940.4</v>
      </c>
      <c r="G35" s="26" t="n">
        <f aca="false">SUM(G36:G39)</f>
        <v>876023.3</v>
      </c>
      <c r="H35" s="26" t="n">
        <f aca="false">SUM(H36:H39)</f>
        <v>238500.8</v>
      </c>
      <c r="I35" s="26" t="n">
        <f aca="false">SUM(I36:I39)</f>
        <v>72865.3</v>
      </c>
      <c r="J35" s="26" t="n">
        <f aca="false">SUM(J36:J39)</f>
        <v>269590.4</v>
      </c>
      <c r="K35" s="26" t="n">
        <f aca="false">SUM(K36:K39)</f>
        <v>65363.1</v>
      </c>
      <c r="L35" s="26" t="n">
        <f aca="false">SUM(L36:L39)</f>
        <v>2088108.2</v>
      </c>
    </row>
    <row r="36" customFormat="false" ht="24" hidden="false" customHeight="true" outlineLevel="0" collapsed="false">
      <c r="A36" s="22" t="s">
        <v>80</v>
      </c>
      <c r="B36" s="19" t="s">
        <v>81</v>
      </c>
      <c r="C36" s="20" t="n">
        <v>1842439.9</v>
      </c>
      <c r="D36" s="21" t="n">
        <v>11946.1</v>
      </c>
      <c r="E36" s="21" t="n">
        <v>4760.9</v>
      </c>
      <c r="F36" s="21" t="n">
        <v>40218.5</v>
      </c>
      <c r="G36" s="21" t="n">
        <v>188222.3</v>
      </c>
      <c r="H36" s="21" t="n">
        <v>13100.4</v>
      </c>
      <c r="I36" s="21" t="n">
        <v>10706.4</v>
      </c>
      <c r="J36" s="21" t="n">
        <v>28091.1</v>
      </c>
      <c r="K36" s="21" t="n">
        <v>3638.4</v>
      </c>
      <c r="L36" s="21" t="n">
        <v>345205.4</v>
      </c>
    </row>
    <row r="37" customFormat="false" ht="24" hidden="false" customHeight="true" outlineLevel="0" collapsed="false">
      <c r="A37" s="22" t="s">
        <v>82</v>
      </c>
      <c r="B37" s="19" t="s">
        <v>83</v>
      </c>
      <c r="C37" s="20" t="n">
        <v>1689860.4</v>
      </c>
      <c r="D37" s="21" t="n">
        <v>12388.9</v>
      </c>
      <c r="E37" s="21" t="n">
        <v>9592.1</v>
      </c>
      <c r="F37" s="21" t="n">
        <v>44588.9</v>
      </c>
      <c r="G37" s="21" t="n">
        <v>97010.2</v>
      </c>
      <c r="H37" s="21" t="n">
        <v>12432.5</v>
      </c>
      <c r="I37" s="21" t="n">
        <v>8172.8</v>
      </c>
      <c r="J37" s="21" t="n">
        <v>22870</v>
      </c>
      <c r="K37" s="21" t="n">
        <v>57167.1</v>
      </c>
      <c r="L37" s="21" t="n">
        <v>224578.9</v>
      </c>
    </row>
    <row r="38" customFormat="false" ht="24" hidden="false" customHeight="true" outlineLevel="0" collapsed="false">
      <c r="A38" s="22" t="s">
        <v>84</v>
      </c>
      <c r="B38" s="19" t="s">
        <v>85</v>
      </c>
      <c r="C38" s="20" t="n">
        <v>9131520.9</v>
      </c>
      <c r="D38" s="21" t="n">
        <v>58386</v>
      </c>
      <c r="E38" s="21" t="n">
        <v>5495.6</v>
      </c>
      <c r="F38" s="21" t="n">
        <v>126903.4</v>
      </c>
      <c r="G38" s="21" t="n">
        <v>286138.4</v>
      </c>
      <c r="H38" s="21" t="n">
        <v>105323.3</v>
      </c>
      <c r="I38" s="21" t="n">
        <v>5804.6</v>
      </c>
      <c r="J38" s="21" t="n">
        <v>103300.8</v>
      </c>
      <c r="K38" s="21" t="n">
        <v>14706.2</v>
      </c>
      <c r="L38" s="21" t="n">
        <v>833476.1</v>
      </c>
    </row>
    <row r="39" customFormat="false" ht="24" hidden="false" customHeight="true" outlineLevel="0" collapsed="false">
      <c r="A39" s="22" t="s">
        <v>86</v>
      </c>
      <c r="B39" s="19" t="s">
        <v>87</v>
      </c>
      <c r="C39" s="20" t="n">
        <v>9038171.4</v>
      </c>
      <c r="D39" s="21" t="n">
        <v>34491.2</v>
      </c>
      <c r="E39" s="21" t="n">
        <v>919</v>
      </c>
      <c r="F39" s="21" t="n">
        <v>127229.6</v>
      </c>
      <c r="G39" s="21" t="n">
        <v>304652.4</v>
      </c>
      <c r="H39" s="21" t="n">
        <v>107644.6</v>
      </c>
      <c r="I39" s="21" t="n">
        <v>48181.5</v>
      </c>
      <c r="J39" s="21" t="n">
        <v>115328.5</v>
      </c>
      <c r="K39" s="21" t="n">
        <v>-10148.6</v>
      </c>
      <c r="L39" s="21" t="n">
        <v>684847.8</v>
      </c>
    </row>
    <row r="40" customFormat="false" ht="24" hidden="false" customHeight="true" outlineLevel="0" collapsed="false">
      <c r="A40" s="22" t="s">
        <v>88</v>
      </c>
      <c r="B40" s="19" t="s">
        <v>89</v>
      </c>
      <c r="C40" s="20" t="n">
        <v>7909190.8</v>
      </c>
      <c r="D40" s="21" t="n">
        <v>35121</v>
      </c>
      <c r="E40" s="21" t="n">
        <v>4017.1</v>
      </c>
      <c r="F40" s="21" t="n">
        <v>145577.9</v>
      </c>
      <c r="G40" s="21" t="n">
        <v>189562.5</v>
      </c>
      <c r="H40" s="21" t="n">
        <v>84029.2</v>
      </c>
      <c r="I40" s="21" t="n">
        <v>1782.1</v>
      </c>
      <c r="J40" s="21" t="n">
        <v>83179.4</v>
      </c>
      <c r="K40" s="21" t="n">
        <v>17899.9</v>
      </c>
      <c r="L40" s="21" t="n">
        <v>799716.1</v>
      </c>
    </row>
    <row r="41" s="3" customFormat="true" ht="24" hidden="false" customHeight="true" outlineLevel="0" collapsed="false">
      <c r="A41" s="22" t="s">
        <v>90</v>
      </c>
      <c r="B41" s="19" t="s">
        <v>91</v>
      </c>
      <c r="C41" s="20" t="n">
        <v>6571520.2</v>
      </c>
      <c r="D41" s="21" t="n">
        <v>32136.8</v>
      </c>
      <c r="E41" s="21" t="n">
        <v>1127.6</v>
      </c>
      <c r="F41" s="21" t="n">
        <v>99517.9</v>
      </c>
      <c r="G41" s="21" t="n">
        <v>210072</v>
      </c>
      <c r="H41" s="21" t="n">
        <v>36035.4</v>
      </c>
      <c r="I41" s="21" t="n">
        <v>2938.6</v>
      </c>
      <c r="J41" s="21" t="n">
        <v>38961.1</v>
      </c>
      <c r="K41" s="21" t="n">
        <v>38095</v>
      </c>
      <c r="L41" s="21" t="n">
        <v>722358.4</v>
      </c>
    </row>
    <row r="42" s="3" customFormat="true" ht="24" hidden="false" customHeight="true" outlineLevel="0" collapsed="false">
      <c r="A42" s="22" t="s">
        <v>92</v>
      </c>
      <c r="B42" s="19" t="s">
        <v>93</v>
      </c>
      <c r="C42" s="20" t="n">
        <v>5406481</v>
      </c>
      <c r="D42" s="21" t="n">
        <v>38637.7</v>
      </c>
      <c r="E42" s="21" t="n">
        <v>4347.9</v>
      </c>
      <c r="F42" s="21" t="n">
        <v>107536.9</v>
      </c>
      <c r="G42" s="21" t="n">
        <v>204781.2</v>
      </c>
      <c r="H42" s="21" t="n">
        <v>94045.2</v>
      </c>
      <c r="I42" s="21" t="n">
        <v>6752.9</v>
      </c>
      <c r="J42" s="21" t="n">
        <v>101013.3</v>
      </c>
      <c r="K42" s="21" t="n">
        <v>2236.1</v>
      </c>
      <c r="L42" s="21" t="n">
        <v>445895</v>
      </c>
    </row>
    <row r="43" customFormat="false" ht="24" hidden="false" customHeight="true" outlineLevel="0" collapsed="false">
      <c r="A43" s="22" t="s">
        <v>94</v>
      </c>
      <c r="B43" s="19" t="s">
        <v>95</v>
      </c>
      <c r="C43" s="20" t="n">
        <v>9529567.6</v>
      </c>
      <c r="D43" s="21" t="n">
        <v>46242.8</v>
      </c>
      <c r="E43" s="21" t="n">
        <v>1175.4</v>
      </c>
      <c r="F43" s="21" t="n">
        <v>162258</v>
      </c>
      <c r="G43" s="21" t="n">
        <v>270396.6</v>
      </c>
      <c r="H43" s="21" t="n">
        <v>117559.8</v>
      </c>
      <c r="I43" s="21" t="n">
        <v>2202</v>
      </c>
      <c r="J43" s="21" t="n">
        <v>108219.5</v>
      </c>
      <c r="K43" s="21" t="n">
        <v>-8951.3</v>
      </c>
      <c r="L43" s="21" t="n">
        <v>612676.1</v>
      </c>
    </row>
    <row r="44" customFormat="false" ht="24" hidden="false" customHeight="true" outlineLevel="0" collapsed="false">
      <c r="A44" s="22" t="s">
        <v>96</v>
      </c>
      <c r="B44" s="19" t="s">
        <v>97</v>
      </c>
      <c r="C44" s="20" t="n">
        <v>8309676.9</v>
      </c>
      <c r="D44" s="21" t="n">
        <v>39369.5</v>
      </c>
      <c r="E44" s="21" t="n">
        <v>973.3</v>
      </c>
      <c r="F44" s="21" t="n">
        <v>115297.8</v>
      </c>
      <c r="G44" s="21" t="n">
        <v>179842.5</v>
      </c>
      <c r="H44" s="21" t="n">
        <v>29607.4</v>
      </c>
      <c r="I44" s="21" t="n">
        <v>4473.9</v>
      </c>
      <c r="J44" s="21" t="n">
        <v>32444.4</v>
      </c>
      <c r="K44" s="21" t="n">
        <v>2654.7</v>
      </c>
      <c r="L44" s="21" t="n">
        <v>1101677.2</v>
      </c>
    </row>
    <row r="45" customFormat="false" ht="24" hidden="false" customHeight="true" outlineLevel="0" collapsed="false">
      <c r="A45" s="24" t="s">
        <v>98</v>
      </c>
      <c r="B45" s="19" t="s">
        <v>99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24" hidden="false" customHeight="true" outlineLevel="0" collapsed="false">
      <c r="A46" s="22" t="s">
        <v>100</v>
      </c>
      <c r="B46" s="19" t="s">
        <v>101</v>
      </c>
      <c r="C46" s="20" t="n">
        <v>1785512.2</v>
      </c>
      <c r="D46" s="21" t="n">
        <v>5243.7</v>
      </c>
      <c r="E46" s="21"/>
      <c r="F46" s="21" t="n">
        <v>37383.4</v>
      </c>
      <c r="G46" s="21" t="n">
        <v>31016.6</v>
      </c>
      <c r="H46" s="21" t="n">
        <v>2053.5</v>
      </c>
      <c r="I46" s="21" t="n">
        <v>21123.1</v>
      </c>
      <c r="J46" s="21" t="n">
        <v>19012.8</v>
      </c>
      <c r="K46" s="21" t="n">
        <v>1617</v>
      </c>
      <c r="L46" s="21" t="n">
        <v>98575.8</v>
      </c>
    </row>
    <row r="47" customFormat="false" ht="24" hidden="false" customHeight="true" outlineLevel="0" collapsed="false">
      <c r="A47" s="27" t="s">
        <v>102</v>
      </c>
      <c r="B47" s="19" t="s">
        <v>103</v>
      </c>
      <c r="C47" s="20" t="n">
        <v>274990.6</v>
      </c>
      <c r="D47" s="21" t="n">
        <v>1908</v>
      </c>
      <c r="E47" s="21"/>
      <c r="F47" s="21" t="n">
        <v>4040.5</v>
      </c>
      <c r="G47" s="21" t="n">
        <v>8165.1</v>
      </c>
      <c r="H47" s="21" t="n">
        <v>2988.4</v>
      </c>
      <c r="I47" s="21" t="n">
        <v>853.6</v>
      </c>
      <c r="J47" s="21" t="n">
        <v>3462.1</v>
      </c>
      <c r="K47" s="21"/>
      <c r="L47" s="21" t="n">
        <v>24482</v>
      </c>
    </row>
    <row r="48" customFormat="false" ht="24" hidden="false" customHeight="true" outlineLevel="0" collapsed="false">
      <c r="A48" s="27" t="s">
        <v>104</v>
      </c>
      <c r="B48" s="19" t="s">
        <v>105</v>
      </c>
      <c r="C48" s="20" t="n">
        <v>127822.6</v>
      </c>
      <c r="D48" s="21" t="n">
        <v>5411.7</v>
      </c>
      <c r="E48" s="21"/>
      <c r="F48" s="21" t="n">
        <v>13895.4</v>
      </c>
      <c r="G48" s="21" t="n">
        <v>10781.8</v>
      </c>
      <c r="H48" s="21" t="n">
        <v>651.1</v>
      </c>
      <c r="I48" s="21" t="n">
        <v>3.5</v>
      </c>
      <c r="J48" s="21" t="n">
        <v>884.2</v>
      </c>
      <c r="K48" s="21"/>
      <c r="L48" s="21" t="n">
        <v>-2095.6</v>
      </c>
    </row>
    <row r="49" customFormat="false" ht="24" hidden="false" customHeight="true" outlineLevel="0" collapsed="false">
      <c r="A49" s="27" t="s">
        <v>106</v>
      </c>
      <c r="B49" s="19" t="s">
        <v>107</v>
      </c>
      <c r="C49" s="20" t="n">
        <v>87875.4</v>
      </c>
      <c r="D49" s="21" t="n">
        <v>484.4</v>
      </c>
      <c r="E49" s="21"/>
      <c r="F49" s="21" t="n">
        <v>1544.2</v>
      </c>
      <c r="G49" s="21" t="n">
        <v>8926.4</v>
      </c>
      <c r="H49" s="21" t="n">
        <v>-464.9</v>
      </c>
      <c r="I49" s="21" t="n">
        <v>464.9</v>
      </c>
      <c r="J49" s="21"/>
      <c r="K49" s="21"/>
      <c r="L49" s="21" t="n">
        <v>18497</v>
      </c>
    </row>
    <row r="50" customFormat="false" ht="24" hidden="false" customHeight="true" outlineLevel="0" collapsed="false">
      <c r="A50" s="27" t="s">
        <v>108</v>
      </c>
      <c r="B50" s="19" t="s">
        <v>109</v>
      </c>
      <c r="C50" s="20" t="n">
        <v>4714966.6</v>
      </c>
      <c r="D50" s="21" t="n">
        <v>25140</v>
      </c>
      <c r="E50" s="21" t="n">
        <v>10247.5</v>
      </c>
      <c r="F50" s="21" t="n">
        <v>88033.4</v>
      </c>
      <c r="G50" s="21" t="n">
        <v>132471.9</v>
      </c>
      <c r="H50" s="21" t="n">
        <v>40207.6</v>
      </c>
      <c r="I50" s="21" t="n">
        <v>5545.4</v>
      </c>
      <c r="J50" s="21" t="n">
        <v>39930.3</v>
      </c>
      <c r="K50" s="21" t="n">
        <v>24039.9</v>
      </c>
      <c r="L50" s="21" t="n">
        <v>416132</v>
      </c>
    </row>
    <row r="51" customFormat="false" ht="24" hidden="false" customHeight="true" outlineLevel="0" collapsed="false">
      <c r="A51" s="27" t="s">
        <v>110</v>
      </c>
      <c r="B51" s="19" t="s">
        <v>111</v>
      </c>
      <c r="C51" s="20" t="n">
        <v>2113804.1</v>
      </c>
      <c r="D51" s="21" t="n">
        <v>13636.1</v>
      </c>
      <c r="E51" s="21" t="n">
        <v>87.5</v>
      </c>
      <c r="F51" s="21" t="n">
        <v>37510.9</v>
      </c>
      <c r="G51" s="21" t="n">
        <v>71179.5</v>
      </c>
      <c r="H51" s="21" t="n">
        <v>29994.3</v>
      </c>
      <c r="I51" s="21" t="n">
        <v>250.3</v>
      </c>
      <c r="J51" s="21" t="n">
        <v>30830.4</v>
      </c>
      <c r="K51" s="21" t="n">
        <v>9920.3</v>
      </c>
      <c r="L51" s="21" t="n">
        <v>231358.5</v>
      </c>
    </row>
    <row r="52" customFormat="false" ht="24" hidden="false" customHeight="true" outlineLevel="0" collapsed="false">
      <c r="A52" s="27" t="s">
        <v>112</v>
      </c>
      <c r="B52" s="19" t="s">
        <v>113</v>
      </c>
      <c r="C52" s="20" t="n">
        <v>425889.7</v>
      </c>
      <c r="D52" s="21" t="n">
        <v>3224.5</v>
      </c>
      <c r="E52" s="21"/>
      <c r="F52" s="21" t="n">
        <v>10656.8</v>
      </c>
      <c r="G52" s="21" t="n">
        <v>13097.6</v>
      </c>
      <c r="H52" s="21" t="n">
        <v>2642.3</v>
      </c>
      <c r="I52" s="21" t="n">
        <v>116.8</v>
      </c>
      <c r="J52" s="21" t="n">
        <v>2791.1</v>
      </c>
      <c r="K52" s="21"/>
      <c r="L52" s="21" t="n">
        <v>33775.2</v>
      </c>
    </row>
    <row r="53" customFormat="false" ht="24" hidden="false" customHeight="true" outlineLevel="0" collapsed="false">
      <c r="A53" s="27" t="s">
        <v>114</v>
      </c>
      <c r="B53" s="19" t="s">
        <v>115</v>
      </c>
      <c r="C53" s="20" t="n">
        <v>16947</v>
      </c>
      <c r="D53" s="21" t="n">
        <v>113.9</v>
      </c>
      <c r="E53" s="21"/>
      <c r="F53" s="21" t="n">
        <v>575.3</v>
      </c>
      <c r="G53" s="21" t="n">
        <v>953.7</v>
      </c>
      <c r="H53" s="21" t="n">
        <v>332.4</v>
      </c>
      <c r="I53" s="21" t="n">
        <v>35.6</v>
      </c>
      <c r="J53" s="21" t="n">
        <v>345.8</v>
      </c>
      <c r="K53" s="21"/>
      <c r="L53" s="21" t="n">
        <v>2135.3</v>
      </c>
    </row>
    <row r="54" customFormat="false" ht="24" hidden="false" customHeight="true" outlineLevel="0" collapsed="false">
      <c r="A54" s="27" t="s">
        <v>116</v>
      </c>
      <c r="B54" s="19" t="s">
        <v>117</v>
      </c>
      <c r="C54" s="20" t="n">
        <v>149750.1</v>
      </c>
      <c r="D54" s="21" t="n">
        <v>1023.9</v>
      </c>
      <c r="E54" s="21" t="n">
        <v>82.2</v>
      </c>
      <c r="F54" s="21" t="n">
        <v>1985.1</v>
      </c>
      <c r="G54" s="21" t="n">
        <v>11538.7</v>
      </c>
      <c r="H54" s="21" t="n">
        <v>2764</v>
      </c>
      <c r="I54" s="21" t="n">
        <v>52.9</v>
      </c>
      <c r="J54" s="21" t="n">
        <v>2524.7</v>
      </c>
      <c r="K54" s="21" t="n">
        <v>46.4</v>
      </c>
      <c r="L54" s="21" t="n">
        <v>12748.1</v>
      </c>
    </row>
    <row r="55" customFormat="false" ht="24" hidden="false" customHeight="true" outlineLevel="0" collapsed="false">
      <c r="A55" s="27" t="s">
        <v>118</v>
      </c>
      <c r="B55" s="19" t="s">
        <v>119</v>
      </c>
      <c r="C55" s="20" t="n">
        <v>182150.9</v>
      </c>
      <c r="D55" s="21" t="n">
        <v>146.1</v>
      </c>
      <c r="E55" s="21"/>
      <c r="F55" s="21" t="n">
        <v>9891</v>
      </c>
      <c r="G55" s="21" t="n">
        <v>13527.9</v>
      </c>
      <c r="H55" s="21" t="n">
        <v>37813.3</v>
      </c>
      <c r="I55" s="21" t="n">
        <v>104.7</v>
      </c>
      <c r="J55" s="21" t="n">
        <v>18368.1</v>
      </c>
      <c r="K55" s="21"/>
      <c r="L55" s="21" t="n">
        <v>-59881.1</v>
      </c>
    </row>
    <row r="56" customFormat="false" ht="24" hidden="false" customHeight="true" outlineLevel="0" collapsed="false">
      <c r="A56" s="27" t="s">
        <v>120</v>
      </c>
      <c r="B56" s="19" t="s">
        <v>121</v>
      </c>
      <c r="C56" s="20" t="n">
        <v>38837.8</v>
      </c>
      <c r="D56" s="21" t="n">
        <v>148.6</v>
      </c>
      <c r="E56" s="21"/>
      <c r="F56" s="21" t="n">
        <v>948.9</v>
      </c>
      <c r="G56" s="21" t="n">
        <v>928.5</v>
      </c>
      <c r="H56" s="21" t="n">
        <v>180.4</v>
      </c>
      <c r="I56" s="21"/>
      <c r="J56" s="21" t="n">
        <v>180.4</v>
      </c>
      <c r="K56" s="21"/>
      <c r="L56" s="21" t="n">
        <v>2543.5</v>
      </c>
    </row>
    <row r="57" customFormat="false" ht="24" hidden="false" customHeight="true" outlineLevel="0" collapsed="false">
      <c r="A57" s="27" t="s">
        <v>122</v>
      </c>
      <c r="B57" s="19" t="s">
        <v>123</v>
      </c>
      <c r="C57" s="20" t="n">
        <v>1907050.6</v>
      </c>
      <c r="D57" s="21" t="n">
        <v>10277.7</v>
      </c>
      <c r="E57" s="21" t="n">
        <v>144.5</v>
      </c>
      <c r="F57" s="21" t="n">
        <v>30592.3</v>
      </c>
      <c r="G57" s="21" t="n">
        <v>52679.7</v>
      </c>
      <c r="H57" s="21" t="n">
        <v>12785.3</v>
      </c>
      <c r="I57" s="21" t="n">
        <v>299.5</v>
      </c>
      <c r="J57" s="21" t="n">
        <v>13355.6</v>
      </c>
      <c r="K57" s="21" t="n">
        <v>-723.2</v>
      </c>
      <c r="L57" s="21" t="n">
        <v>179141.4</v>
      </c>
    </row>
    <row r="58" customFormat="false" ht="24" hidden="false" customHeight="true" outlineLevel="0" collapsed="false">
      <c r="A58" s="27" t="s">
        <v>124</v>
      </c>
      <c r="B58" s="19" t="s">
        <v>125</v>
      </c>
      <c r="C58" s="20" t="n">
        <v>7527592.4</v>
      </c>
      <c r="D58" s="21" t="n">
        <v>24024.5</v>
      </c>
      <c r="E58" s="21" t="n">
        <v>1184.3</v>
      </c>
      <c r="F58" s="21" t="n">
        <v>88872.4</v>
      </c>
      <c r="G58" s="21" t="n">
        <v>156920.7</v>
      </c>
      <c r="H58" s="21" t="n">
        <v>37842.6</v>
      </c>
      <c r="I58" s="21" t="n">
        <v>20060.7</v>
      </c>
      <c r="J58" s="21" t="n">
        <v>55914.3</v>
      </c>
      <c r="K58" s="21" t="n">
        <v>-4370.3</v>
      </c>
      <c r="L58" s="21" t="n">
        <v>677243</v>
      </c>
    </row>
    <row r="59" customFormat="false" ht="24" hidden="false" customHeight="true" outlineLevel="0" collapsed="false">
      <c r="A59" s="27" t="s">
        <v>126</v>
      </c>
      <c r="B59" s="19" t="s">
        <v>127</v>
      </c>
      <c r="C59" s="20" t="n">
        <v>1645857.5</v>
      </c>
      <c r="D59" s="21" t="n">
        <v>8007.6</v>
      </c>
      <c r="E59" s="21" t="n">
        <v>1002.1</v>
      </c>
      <c r="F59" s="21" t="n">
        <v>30702.5</v>
      </c>
      <c r="G59" s="21" t="n">
        <v>63021</v>
      </c>
      <c r="H59" s="21" t="n">
        <v>10013</v>
      </c>
      <c r="I59" s="21" t="n">
        <v>1311.1</v>
      </c>
      <c r="J59" s="21" t="n">
        <v>11474.7</v>
      </c>
      <c r="K59" s="21" t="n">
        <v>2519.1</v>
      </c>
      <c r="L59" s="21" t="n">
        <v>156423.2</v>
      </c>
    </row>
    <row r="60" customFormat="false" ht="24" hidden="false" customHeight="true" outlineLevel="0" collapsed="false">
      <c r="A60" s="27" t="s">
        <v>128</v>
      </c>
      <c r="B60" s="19" t="s">
        <v>129</v>
      </c>
      <c r="C60" s="20" t="n">
        <v>1559965.8</v>
      </c>
      <c r="D60" s="21" t="n">
        <v>10225</v>
      </c>
      <c r="E60" s="21" t="n">
        <v>-3992.8</v>
      </c>
      <c r="F60" s="21" t="n">
        <v>22761.9</v>
      </c>
      <c r="G60" s="21" t="n">
        <v>66108.2</v>
      </c>
      <c r="H60" s="21" t="n">
        <v>16227.6</v>
      </c>
      <c r="I60" s="21" t="n">
        <v>1283.1</v>
      </c>
      <c r="J60" s="21" t="n">
        <v>16003.5</v>
      </c>
      <c r="K60" s="21" t="n">
        <v>538.9</v>
      </c>
      <c r="L60" s="21" t="n">
        <v>367162.7</v>
      </c>
    </row>
    <row r="61" customFormat="false" ht="24" hidden="false" customHeight="true" outlineLevel="0" collapsed="false">
      <c r="A61" s="27" t="s">
        <v>130</v>
      </c>
      <c r="B61" s="19" t="s">
        <v>131</v>
      </c>
      <c r="C61" s="20" t="n">
        <v>651430.8</v>
      </c>
      <c r="D61" s="21" t="n">
        <v>3839</v>
      </c>
      <c r="E61" s="21" t="n">
        <v>759.9</v>
      </c>
      <c r="F61" s="21" t="n">
        <v>17664.4</v>
      </c>
      <c r="G61" s="21" t="n">
        <v>28736.4</v>
      </c>
      <c r="H61" s="21" t="n">
        <v>10934.6</v>
      </c>
      <c r="I61" s="21" t="n">
        <v>4075.6</v>
      </c>
      <c r="J61" s="21" t="n">
        <v>14686.9</v>
      </c>
      <c r="K61" s="21"/>
      <c r="L61" s="21" t="n">
        <v>50735.5</v>
      </c>
    </row>
    <row r="62" customFormat="false" ht="24" hidden="false" customHeight="true" outlineLevel="0" collapsed="false">
      <c r="A62" s="27" t="s">
        <v>132</v>
      </c>
      <c r="B62" s="19" t="s">
        <v>133</v>
      </c>
      <c r="C62" s="20" t="n">
        <v>938287</v>
      </c>
      <c r="D62" s="21" t="n">
        <v>5998.3</v>
      </c>
      <c r="E62" s="21"/>
      <c r="F62" s="21" t="n">
        <v>20211.4</v>
      </c>
      <c r="G62" s="21" t="n">
        <v>35209</v>
      </c>
      <c r="H62" s="21" t="n">
        <v>13469.7</v>
      </c>
      <c r="I62" s="21" t="n">
        <v>160.7</v>
      </c>
      <c r="J62" s="21" t="n">
        <v>13049.8</v>
      </c>
      <c r="K62" s="21" t="n">
        <v>245.8</v>
      </c>
      <c r="L62" s="21" t="n">
        <v>93185.1</v>
      </c>
    </row>
    <row r="63" customFormat="false" ht="24" hidden="false" customHeight="true" outlineLevel="0" collapsed="false">
      <c r="A63" s="27" t="s">
        <v>134</v>
      </c>
      <c r="B63" s="19" t="s">
        <v>135</v>
      </c>
      <c r="C63" s="20" t="n">
        <v>1233967.4</v>
      </c>
      <c r="D63" s="21" t="n">
        <v>3418.2</v>
      </c>
      <c r="E63" s="21" t="n">
        <v>1911.5</v>
      </c>
      <c r="F63" s="21" t="n">
        <v>8608.6</v>
      </c>
      <c r="G63" s="21" t="n">
        <v>28133.7</v>
      </c>
      <c r="H63" s="21" t="n">
        <v>7854.2</v>
      </c>
      <c r="I63" s="21" t="n">
        <v>154.9</v>
      </c>
      <c r="J63" s="21" t="n">
        <v>6918.7</v>
      </c>
      <c r="K63" s="21" t="n">
        <v>17.5</v>
      </c>
      <c r="L63" s="21" t="n">
        <v>57327.7</v>
      </c>
    </row>
    <row r="64" customFormat="false" ht="24" hidden="false" customHeight="true" outlineLevel="0" collapsed="false">
      <c r="A64" s="27" t="s">
        <v>136</v>
      </c>
      <c r="B64" s="19" t="s">
        <v>137</v>
      </c>
      <c r="C64" s="20" t="n">
        <v>548469.1</v>
      </c>
      <c r="D64" s="21" t="n">
        <v>1839.6</v>
      </c>
      <c r="E64" s="21" t="n">
        <v>1531.5</v>
      </c>
      <c r="F64" s="21" t="n">
        <v>6272.5</v>
      </c>
      <c r="G64" s="21" t="n">
        <v>10694.3</v>
      </c>
      <c r="H64" s="21" t="n">
        <v>3747.2</v>
      </c>
      <c r="I64" s="21" t="n">
        <v>203.8</v>
      </c>
      <c r="J64" s="21" t="n">
        <v>3702</v>
      </c>
      <c r="K64" s="21"/>
      <c r="L64" s="21" t="n">
        <v>31708.7</v>
      </c>
    </row>
    <row r="65" customFormat="false" ht="24" hidden="false" customHeight="true" outlineLevel="0" collapsed="false">
      <c r="A65" s="27" t="s">
        <v>138</v>
      </c>
      <c r="B65" s="19" t="s">
        <v>139</v>
      </c>
      <c r="C65" s="20" t="n">
        <v>2830940.4</v>
      </c>
      <c r="D65" s="21" t="n">
        <v>15582.4</v>
      </c>
      <c r="E65" s="21" t="n">
        <v>845.2</v>
      </c>
      <c r="F65" s="21" t="n">
        <v>42632.7</v>
      </c>
      <c r="G65" s="21" t="n">
        <v>85442.7</v>
      </c>
      <c r="H65" s="21" t="n">
        <v>16613</v>
      </c>
      <c r="I65" s="21" t="n">
        <v>4324.8</v>
      </c>
      <c r="J65" s="21" t="n">
        <v>23982.1</v>
      </c>
      <c r="K65" s="21" t="n">
        <v>2055.7</v>
      </c>
      <c r="L65" s="21" t="n">
        <v>307675.4</v>
      </c>
    </row>
    <row r="66" customFormat="false" ht="24" hidden="false" customHeight="true" outlineLevel="0" collapsed="false">
      <c r="A66" s="27" t="s">
        <v>140</v>
      </c>
      <c r="B66" s="19" t="s">
        <v>141</v>
      </c>
      <c r="C66" s="20" t="n">
        <v>2750535.3</v>
      </c>
      <c r="D66" s="21" t="n">
        <v>12770.3</v>
      </c>
      <c r="E66" s="21" t="n">
        <v>3078.7</v>
      </c>
      <c r="F66" s="21" t="n">
        <v>67206.7</v>
      </c>
      <c r="G66" s="21" t="n">
        <v>149135.5</v>
      </c>
      <c r="H66" s="21" t="n">
        <v>17693.1</v>
      </c>
      <c r="I66" s="21" t="n">
        <v>4001.9</v>
      </c>
      <c r="J66" s="21" t="n">
        <v>23339.5</v>
      </c>
      <c r="K66" s="21" t="n">
        <v>5073.7</v>
      </c>
      <c r="L66" s="21" t="n">
        <v>207865.1</v>
      </c>
    </row>
    <row r="67" customFormat="false" ht="24" hidden="false" customHeight="true" outlineLevel="0" collapsed="false">
      <c r="A67" s="27" t="s">
        <v>142</v>
      </c>
      <c r="B67" s="19" t="s">
        <v>143</v>
      </c>
      <c r="C67" s="20" t="n">
        <v>3341777.8</v>
      </c>
      <c r="D67" s="21" t="n">
        <v>15558.9</v>
      </c>
      <c r="E67" s="21" t="n">
        <v>67.1</v>
      </c>
      <c r="F67" s="21" t="n">
        <v>28741.8</v>
      </c>
      <c r="G67" s="21" t="n">
        <v>185618.3</v>
      </c>
      <c r="H67" s="21" t="n">
        <v>63871.2</v>
      </c>
      <c r="I67" s="21" t="n">
        <v>10692.7</v>
      </c>
      <c r="J67" s="21" t="n">
        <v>69019.2</v>
      </c>
      <c r="K67" s="21" t="n">
        <v>210.3</v>
      </c>
      <c r="L67" s="21" t="n">
        <v>274384.5</v>
      </c>
    </row>
    <row r="68" customFormat="false" ht="24" hidden="false" customHeight="true" outlineLevel="0" collapsed="false">
      <c r="A68" s="27" t="s">
        <v>144</v>
      </c>
      <c r="B68" s="19" t="s">
        <v>145</v>
      </c>
      <c r="C68" s="20" t="n">
        <v>911858.7</v>
      </c>
      <c r="D68" s="21" t="n">
        <v>11036.7</v>
      </c>
      <c r="E68" s="21"/>
      <c r="F68" s="21" t="n">
        <v>17657.4</v>
      </c>
      <c r="G68" s="21" t="n">
        <v>27583.1</v>
      </c>
      <c r="H68" s="21" t="n">
        <v>10822.4</v>
      </c>
      <c r="I68" s="21" t="n">
        <v>1453.2</v>
      </c>
      <c r="J68" s="21" t="n">
        <v>11325.2</v>
      </c>
      <c r="K68" s="21" t="n">
        <v>-10592.1</v>
      </c>
      <c r="L68" s="21" t="n">
        <v>54662.1</v>
      </c>
    </row>
    <row r="69" customFormat="false" ht="24" hidden="false" customHeight="true" outlineLevel="0" collapsed="false">
      <c r="A69" s="27" t="s">
        <v>146</v>
      </c>
      <c r="B69" s="19" t="s">
        <v>147</v>
      </c>
      <c r="C69" s="20" t="n">
        <v>2321781.8</v>
      </c>
      <c r="D69" s="21" t="n">
        <v>9843.8</v>
      </c>
      <c r="E69" s="21" t="n">
        <v>634.4</v>
      </c>
      <c r="F69" s="21" t="n">
        <v>17054.4</v>
      </c>
      <c r="G69" s="21" t="n">
        <v>121225.2</v>
      </c>
      <c r="H69" s="21" t="n">
        <v>92447.7</v>
      </c>
      <c r="I69" s="21" t="n">
        <v>1907.5</v>
      </c>
      <c r="J69" s="21" t="n">
        <v>84079.7</v>
      </c>
      <c r="K69" s="21" t="n">
        <v>498.8</v>
      </c>
      <c r="L69" s="21" t="n">
        <v>129265.9</v>
      </c>
    </row>
    <row r="70" customFormat="false" ht="24" hidden="false" customHeight="true" outlineLevel="0" collapsed="false">
      <c r="A70" s="27" t="s">
        <v>148</v>
      </c>
      <c r="B70" s="19" t="s">
        <v>149</v>
      </c>
      <c r="C70" s="20" t="n">
        <v>12169894.6</v>
      </c>
      <c r="D70" s="21" t="n">
        <v>60449.7</v>
      </c>
      <c r="E70" s="21" t="n">
        <v>1650.8</v>
      </c>
      <c r="F70" s="21" t="n">
        <v>219308.6</v>
      </c>
      <c r="G70" s="21" t="n">
        <v>337102.7</v>
      </c>
      <c r="H70" s="21" t="n">
        <v>84108.6</v>
      </c>
      <c r="I70" s="21" t="n">
        <v>7467.5</v>
      </c>
      <c r="J70" s="21" t="n">
        <v>84281.2</v>
      </c>
      <c r="K70" s="21" t="n">
        <v>36220.3</v>
      </c>
      <c r="L70" s="21" t="n">
        <v>1371015.1</v>
      </c>
    </row>
    <row r="71" customFormat="false" ht="24" hidden="false" customHeight="true" outlineLevel="0" collapsed="false">
      <c r="A71" s="27" t="s">
        <v>150</v>
      </c>
      <c r="B71" s="19" t="s">
        <v>151</v>
      </c>
      <c r="C71" s="20" t="n">
        <v>5113400</v>
      </c>
      <c r="D71" s="21" t="n">
        <v>34334</v>
      </c>
      <c r="E71" s="21" t="n">
        <v>1383.5</v>
      </c>
      <c r="F71" s="21" t="n">
        <v>66554.6</v>
      </c>
      <c r="G71" s="21" t="n">
        <v>154717.4</v>
      </c>
      <c r="H71" s="21" t="n">
        <v>24353.7</v>
      </c>
      <c r="I71" s="21" t="n">
        <v>2783.7</v>
      </c>
      <c r="J71" s="21" t="n">
        <v>23094.3</v>
      </c>
      <c r="K71" s="21" t="n">
        <v>3017.9</v>
      </c>
      <c r="L71" s="21" t="n">
        <v>406659.2</v>
      </c>
    </row>
    <row r="72" customFormat="false" ht="24" hidden="false" customHeight="true" outlineLevel="0" collapsed="false">
      <c r="A72" s="27" t="s">
        <v>152</v>
      </c>
      <c r="B72" s="19" t="s">
        <v>153</v>
      </c>
      <c r="C72" s="20" t="n">
        <v>3360234.3</v>
      </c>
      <c r="D72" s="21" t="n">
        <v>16598.4</v>
      </c>
      <c r="E72" s="21" t="n">
        <v>28.7</v>
      </c>
      <c r="F72" s="21" t="n">
        <v>61791.2</v>
      </c>
      <c r="G72" s="21" t="n">
        <v>101683.7</v>
      </c>
      <c r="H72" s="21" t="n">
        <v>18416.8</v>
      </c>
      <c r="I72" s="21" t="n">
        <v>1306.6</v>
      </c>
      <c r="J72" s="21" t="n">
        <v>20270.8</v>
      </c>
      <c r="K72" s="21" t="n">
        <v>-172.3</v>
      </c>
      <c r="L72" s="21" t="n">
        <v>390073.6</v>
      </c>
    </row>
    <row r="73" customFormat="false" ht="24" hidden="false" customHeight="true" outlineLevel="0" collapsed="false">
      <c r="A73" s="27" t="s">
        <v>154</v>
      </c>
      <c r="B73" s="28" t="s">
        <v>56</v>
      </c>
      <c r="C73" s="20" t="n">
        <v>10421.6</v>
      </c>
      <c r="D73" s="21" t="n">
        <v>56.1</v>
      </c>
      <c r="E73" s="21"/>
      <c r="F73" s="21" t="n">
        <v>20.4</v>
      </c>
      <c r="G73" s="21" t="n">
        <v>1402.1</v>
      </c>
      <c r="H73" s="21" t="n">
        <v>87.3</v>
      </c>
      <c r="I73" s="21" t="n">
        <v>17</v>
      </c>
      <c r="J73" s="21" t="n">
        <v>98.1</v>
      </c>
      <c r="K73" s="21"/>
      <c r="L73" s="21" t="n">
        <v>701.9</v>
      </c>
    </row>
    <row r="74" customFormat="false" ht="24" hidden="false" customHeight="true" outlineLevel="0" collapsed="false">
      <c r="A74" s="22" t="s">
        <v>155</v>
      </c>
      <c r="B74" s="19" t="s">
        <v>156</v>
      </c>
      <c r="C74" s="20" t="n">
        <v>32353.2</v>
      </c>
      <c r="D74" s="21" t="n">
        <v>26.3</v>
      </c>
      <c r="E74" s="21"/>
      <c r="F74" s="21" t="n">
        <v>1508.2</v>
      </c>
      <c r="G74" s="21" t="n">
        <v>918.7</v>
      </c>
      <c r="H74" s="21" t="n">
        <v>168</v>
      </c>
      <c r="I74" s="21"/>
      <c r="J74" s="21" t="n">
        <v>168</v>
      </c>
      <c r="K74" s="21"/>
      <c r="L74" s="21" t="n">
        <v>4705.1</v>
      </c>
    </row>
    <row r="75" customFormat="false" ht="24" hidden="false" customHeight="true" outlineLevel="0" collapsed="false">
      <c r="A75" s="27" t="s">
        <v>157</v>
      </c>
      <c r="B75" s="19" t="s">
        <v>158</v>
      </c>
      <c r="C75" s="20" t="n">
        <v>545075.6</v>
      </c>
      <c r="D75" s="21" t="n">
        <v>7762.8</v>
      </c>
      <c r="E75" s="21" t="n">
        <v>8622.5</v>
      </c>
      <c r="F75" s="21"/>
      <c r="G75" s="21" t="n">
        <v>7698.9</v>
      </c>
      <c r="H75" s="21" t="n">
        <v>36131.9</v>
      </c>
      <c r="I75" s="21" t="n">
        <v>1046.1</v>
      </c>
      <c r="J75" s="21" t="n">
        <v>37068.3</v>
      </c>
      <c r="K75" s="21" t="n">
        <v>46834.2</v>
      </c>
      <c r="L75" s="21" t="n">
        <v>223864.8</v>
      </c>
    </row>
    <row r="76" customFormat="false" ht="24" hidden="false" customHeight="true" outlineLevel="0" collapsed="false">
      <c r="A76" s="27" t="s">
        <v>159</v>
      </c>
      <c r="B76" s="19" t="s">
        <v>160</v>
      </c>
      <c r="C76" s="20" t="n">
        <v>46879.2</v>
      </c>
      <c r="D76" s="21" t="n">
        <v>237.9</v>
      </c>
      <c r="E76" s="21"/>
      <c r="F76" s="21" t="n">
        <v>1419.9</v>
      </c>
      <c r="G76" s="21" t="n">
        <v>3054.7</v>
      </c>
      <c r="H76" s="21" t="n">
        <v>-142</v>
      </c>
      <c r="I76" s="21" t="n">
        <v>-162.8</v>
      </c>
      <c r="J76" s="21" t="n">
        <v>62.7</v>
      </c>
      <c r="K76" s="21" t="n">
        <v>209.6</v>
      </c>
      <c r="L76" s="21" t="n">
        <v>5007.1</v>
      </c>
    </row>
    <row r="77" customFormat="false" ht="24" hidden="false" customHeight="true" outlineLevel="0" collapsed="false">
      <c r="A77" s="29" t="s">
        <v>161</v>
      </c>
      <c r="B77" s="30" t="s">
        <v>162</v>
      </c>
      <c r="C77" s="31" t="n">
        <v>62109</v>
      </c>
      <c r="D77" s="32" t="n">
        <v>351.9</v>
      </c>
      <c r="E77" s="32" t="n">
        <v>3139.8</v>
      </c>
      <c r="F77" s="32" t="n">
        <v>13082.1</v>
      </c>
      <c r="G77" s="32" t="n">
        <v>11004.4</v>
      </c>
      <c r="H77" s="32" t="n">
        <v>3169.5</v>
      </c>
      <c r="I77" s="32" t="n">
        <v>76.4</v>
      </c>
      <c r="J77" s="32" t="n">
        <v>3183.6</v>
      </c>
      <c r="K77" s="32" t="n">
        <v>90</v>
      </c>
      <c r="L77" s="32" t="n">
        <v>3353.2</v>
      </c>
    </row>
    <row r="78" customFormat="false" ht="24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</sheetData>
  <mergeCells count="15">
    <mergeCell ref="A1:L1"/>
    <mergeCell ref="A2:L2"/>
    <mergeCell ref="K3:L3"/>
    <mergeCell ref="A4:A8"/>
    <mergeCell ref="B4:B8"/>
    <mergeCell ref="C4:C7"/>
    <mergeCell ref="D4:D7"/>
    <mergeCell ref="E4:E7"/>
    <mergeCell ref="F4:F7"/>
    <mergeCell ref="G4:G7"/>
    <mergeCell ref="H4:H7"/>
    <mergeCell ref="K4:K7"/>
    <mergeCell ref="L4:L7"/>
    <mergeCell ref="I5:I7"/>
    <mergeCell ref="J5:J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6Z</dcterms:created>
  <dc:creator>CBSDZB; 熊威:</dc:creator>
  <dc:description/>
  <dc:language>en-US</dc:language>
  <cp:lastModifiedBy>yh</cp:lastModifiedBy>
  <dcterms:modified xsi:type="dcterms:W3CDTF">2016-08-16T05:17:57Z</dcterms:modified>
  <cp:revision>0</cp:revision>
  <dc:subject/>
  <dc:title/>
</cp:coreProperties>
</file>