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r>
      <rPr>
        <sz val="16"/>
        <rFont val="黑体"/>
        <family val="3"/>
        <charset val="134"/>
      </rPr>
      <t xml:space="preserve">11-7 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4</t>
    </r>
  </si>
  <si>
    <t xml:space="preserve"> Continued 4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营业外收入</t>
  </si>
  <si>
    <t xml:space="preserve">营业外
支出</t>
  </si>
  <si>
    <t xml:space="preserve">利润总额</t>
  </si>
  <si>
    <t xml:space="preserve">应交
所得税</t>
  </si>
  <si>
    <t xml:space="preserve">亏损企业
亏损总额</t>
  </si>
  <si>
    <t xml:space="preserve">利税总额</t>
  </si>
  <si>
    <t xml:space="preserve">本年应交
增值税</t>
  </si>
  <si>
    <t xml:space="preserve">全部从业
人员年平均
人数（人）</t>
  </si>
  <si>
    <t xml:space="preserve">补贴收入</t>
  </si>
  <si>
    <t xml:space="preserve">Non-business Income</t>
  </si>
  <si>
    <t xml:space="preserve">Subsidy Income</t>
  </si>
  <si>
    <t xml:space="preserve">Non-business Expenditure</t>
  </si>
  <si>
    <t xml:space="preserve">Total 
Profit</t>
  </si>
  <si>
    <t xml:space="preserve">Income Tax Payable</t>
  </si>
  <si>
    <t xml:space="preserve">Total Loss of Unprofitable Enterprises</t>
  </si>
  <si>
    <t xml:space="preserve">Total Profits and Taxes</t>
  </si>
  <si>
    <t xml:space="preserve">Added Value Tax Payable of the Year</t>
  </si>
  <si>
    <t xml:space="preserve">The Annual Number of All Employees
(person)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食品制造业</t>
  </si>
  <si>
    <t xml:space="preserve">Food Production</t>
  </si>
  <si>
    <t xml:space="preserve">酒、饮料和精制茶制造业</t>
  </si>
  <si>
    <t xml:space="preserve">Alcohol, Beverage and Refined Tea Production</t>
  </si>
  <si>
    <t xml:space="preserve">烟草制品业 </t>
  </si>
  <si>
    <t xml:space="preserve">Tobacco Industries</t>
  </si>
  <si>
    <t xml:space="preserve">纺织业</t>
  </si>
  <si>
    <t xml:space="preserve">Textile </t>
  </si>
  <si>
    <t xml:space="preserve">纺织服装、服饰业</t>
  </si>
  <si>
    <t xml:space="preserve">Textile and Garment, Dress and Personal Adornment</t>
  </si>
  <si>
    <t xml:space="preserve">皮革、毛皮、羽毛及其制品和制鞋业</t>
  </si>
  <si>
    <t xml:space="preserve">Leather, Fur, Feather(Fuzz) and Related Products</t>
  </si>
  <si>
    <t xml:space="preserve">木材加工和木、竹、藤、棕、草制品业</t>
  </si>
  <si>
    <t xml:space="preserve">Wood Processing and Industries of Wood, Bamboo, Rattan, Palm and Grass Products</t>
  </si>
  <si>
    <t xml:space="preserve">家具制造业 </t>
  </si>
  <si>
    <t xml:space="preserve">Furniture  Manufacturing</t>
  </si>
  <si>
    <t xml:space="preserve">造纸和纸制品业 </t>
  </si>
  <si>
    <t xml:space="preserve">Paper Making and Industries of Paper Products</t>
  </si>
  <si>
    <t xml:space="preserve">印刷和记录媒介复制业</t>
  </si>
  <si>
    <t xml:space="preserve">Printing and Record Medium Reproduction </t>
  </si>
  <si>
    <t xml:space="preserve">文教、工美、体育和娱乐用品制造业</t>
  </si>
  <si>
    <t xml:space="preserve">Industries of Culture, Education, Arts, Sports and Recreational Products</t>
  </si>
  <si>
    <t xml:space="preserve">化学原料和化学制品制造业</t>
  </si>
  <si>
    <t xml:space="preserve">Production of Chemical Raw Materials and Chemical Products</t>
  </si>
  <si>
    <t xml:space="preserve">医药制造业 </t>
  </si>
  <si>
    <t xml:space="preserve">Pharmaceutical Industry</t>
  </si>
  <si>
    <t xml:space="preserve">化学纤维制造业</t>
  </si>
  <si>
    <t xml:space="preserve">Chemical Fiber Manufacturing</t>
  </si>
  <si>
    <t xml:space="preserve">橡胶和塑料制品业</t>
  </si>
  <si>
    <t xml:space="preserve">Industry of Rubber and Plastic Products</t>
  </si>
  <si>
    <t xml:space="preserve">非金属矿物制品业</t>
  </si>
  <si>
    <t xml:space="preserve">Industry of Nonmetallic Mineral Products</t>
  </si>
  <si>
    <t xml:space="preserve">黑色金属冶炼和压延加工业 </t>
  </si>
  <si>
    <t xml:space="preserve">Ferrous Metal Smelting and Pressing </t>
  </si>
  <si>
    <t xml:space="preserve">有色金属冶炼和压延加工业 </t>
  </si>
  <si>
    <t xml:space="preserve">Non-Ferrous Metal Smelting and Pressing</t>
  </si>
  <si>
    <t xml:space="preserve">金属制品业 </t>
  </si>
  <si>
    <t xml:space="preserve">Manufacture of Metal Products</t>
  </si>
  <si>
    <t xml:space="preserve">通用设备制造业</t>
  </si>
  <si>
    <t xml:space="preserve">Manufacture of General Purpose Machinery</t>
  </si>
  <si>
    <t xml:space="preserve">专用设备制造业 </t>
  </si>
  <si>
    <t xml:space="preserve">Manufacture of Equipment for Special Purpose</t>
  </si>
  <si>
    <t xml:space="preserve">汽车制造业</t>
  </si>
  <si>
    <t xml:space="preserve">Automobile Industry</t>
  </si>
  <si>
    <t xml:space="preserve">铁路、船舶、航空航天和其他运输设备制造业</t>
  </si>
  <si>
    <t xml:space="preserve">Manufacture of Railroad, Shipping, Aerospace and Other Transportation Equipments </t>
  </si>
  <si>
    <t xml:space="preserve">电气机械和器材制造业 </t>
  </si>
  <si>
    <t xml:space="preserve">Manufacture of Electrical Machinery and Equipments</t>
  </si>
  <si>
    <t xml:space="preserve">计算机、通信和其他电子设备制造业</t>
  </si>
  <si>
    <t xml:space="preserve">Manufacture of Computer, Communications and Other Electronic Products</t>
  </si>
  <si>
    <t xml:space="preserve">仪器仪表制造业</t>
  </si>
  <si>
    <t xml:space="preserve">Instrument Manufacturing</t>
  </si>
  <si>
    <t xml:space="preserve">其他制造业</t>
  </si>
  <si>
    <t xml:space="preserve">    废弃资源综合利用业  </t>
  </si>
  <si>
    <t xml:space="preserve">Comprehensive Utilization of Waste Resources</t>
  </si>
  <si>
    <t xml:space="preserve">电力、热力生产和供应业</t>
  </si>
  <si>
    <t xml:space="preserve">Generation and Supply of Electric Power and Heating Power</t>
  </si>
  <si>
    <t xml:space="preserve">燃气生产和供应业  </t>
  </si>
  <si>
    <t xml:space="preserve">Generation and Supply of Gas</t>
  </si>
  <si>
    <t xml:space="preserve">水的生产和供应业  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60.24"/>
    <col collapsed="false" customWidth="true" hidden="false" outlineLevel="0" max="11" min="3" style="1" width="10.24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0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9" hidden="false" customHeight="true" outlineLevel="0" collapsed="false">
      <c r="A5" s="9"/>
      <c r="B5" s="9"/>
      <c r="C5" s="11"/>
      <c r="D5" s="12" t="s">
        <v>14</v>
      </c>
      <c r="E5" s="11"/>
      <c r="F5" s="11"/>
      <c r="G5" s="11"/>
      <c r="H5" s="11"/>
      <c r="I5" s="11"/>
      <c r="J5" s="11"/>
      <c r="K5" s="11"/>
    </row>
    <row r="6" customFormat="false" ht="9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5.5" hidden="false" customHeight="true" outlineLevel="0" collapsed="false">
      <c r="A8" s="9"/>
      <c r="B8" s="9"/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3" t="s">
        <v>23</v>
      </c>
    </row>
    <row r="9" customFormat="false" ht="24" hidden="false" customHeight="true" outlineLevel="0" collapsed="false">
      <c r="A9" s="14" t="s">
        <v>24</v>
      </c>
      <c r="B9" s="15" t="s">
        <v>25</v>
      </c>
      <c r="C9" s="16" t="n">
        <v>154964</v>
      </c>
      <c r="D9" s="17" t="n">
        <v>49144.4</v>
      </c>
      <c r="E9" s="17" t="n">
        <v>321233.5</v>
      </c>
      <c r="F9" s="17" t="n">
        <v>5604161.7</v>
      </c>
      <c r="G9" s="17" t="n">
        <v>1067624.7</v>
      </c>
      <c r="H9" s="17" t="n">
        <v>386123.9</v>
      </c>
      <c r="I9" s="17" t="n">
        <v>8547554.6</v>
      </c>
      <c r="J9" s="17" t="n">
        <v>2633263.6</v>
      </c>
      <c r="K9" s="17" t="n">
        <v>513006</v>
      </c>
    </row>
    <row r="10" customFormat="false" ht="24" hidden="false" customHeight="true" outlineLevel="0" collapsed="false">
      <c r="A10" s="18" t="s">
        <v>26</v>
      </c>
      <c r="B10" s="19" t="s">
        <v>27</v>
      </c>
      <c r="C10" s="20" t="n">
        <v>17559.1</v>
      </c>
      <c r="D10" s="21" t="n">
        <v>5416.8</v>
      </c>
      <c r="E10" s="21" t="n">
        <v>131282.7</v>
      </c>
      <c r="F10" s="21" t="n">
        <v>-386123.9</v>
      </c>
      <c r="G10" s="21" t="n">
        <v>-838.3</v>
      </c>
      <c r="H10" s="21" t="n">
        <v>386123.9</v>
      </c>
      <c r="I10" s="21" t="n">
        <v>-370622.5</v>
      </c>
      <c r="J10" s="21" t="n">
        <v>7462.8</v>
      </c>
      <c r="K10" s="21" t="n">
        <v>29025</v>
      </c>
    </row>
    <row r="11" customFormat="false" ht="24" hidden="false" customHeight="true" outlineLevel="0" collapsed="false">
      <c r="A11" s="18" t="s">
        <v>28</v>
      </c>
      <c r="B11" s="19" t="s">
        <v>29</v>
      </c>
      <c r="C11" s="20" t="n">
        <v>27422.7</v>
      </c>
      <c r="D11" s="21" t="n">
        <v>7433</v>
      </c>
      <c r="E11" s="21" t="n">
        <v>10956.7</v>
      </c>
      <c r="F11" s="21" t="n">
        <v>590312</v>
      </c>
      <c r="G11" s="21" t="n">
        <v>135609.2</v>
      </c>
      <c r="H11" s="21" t="n">
        <v>58439.2</v>
      </c>
      <c r="I11" s="21" t="n">
        <v>774418.6</v>
      </c>
      <c r="J11" s="21" t="n">
        <v>158525</v>
      </c>
      <c r="K11" s="21" t="n">
        <v>33460</v>
      </c>
    </row>
    <row r="12" customFormat="false" ht="24" hidden="false" customHeight="true" outlineLevel="0" collapsed="false">
      <c r="A12" s="18" t="s">
        <v>30</v>
      </c>
      <c r="B12" s="19" t="s">
        <v>31</v>
      </c>
      <c r="C12" s="20" t="n">
        <v>45909</v>
      </c>
      <c r="D12" s="21" t="n">
        <v>7942.9</v>
      </c>
      <c r="E12" s="21" t="n">
        <v>82493.5</v>
      </c>
      <c r="F12" s="21" t="n">
        <v>1538084.9</v>
      </c>
      <c r="G12" s="21" t="n">
        <v>309377.9</v>
      </c>
      <c r="H12" s="21" t="n">
        <v>86386.6</v>
      </c>
      <c r="I12" s="21" t="n">
        <v>2419764.8</v>
      </c>
      <c r="J12" s="21" t="n">
        <v>788539.8</v>
      </c>
      <c r="K12" s="21" t="n">
        <v>194585</v>
      </c>
    </row>
    <row r="13" customFormat="false" ht="24" hidden="false" customHeight="true" outlineLevel="0" collapsed="false">
      <c r="A13" s="22" t="s">
        <v>32</v>
      </c>
      <c r="B13" s="19" t="s">
        <v>33</v>
      </c>
      <c r="C13" s="20" t="n">
        <v>109055</v>
      </c>
      <c r="D13" s="21" t="n">
        <v>41201.5</v>
      </c>
      <c r="E13" s="21" t="n">
        <v>238740</v>
      </c>
      <c r="F13" s="21" t="n">
        <v>4066076.8</v>
      </c>
      <c r="G13" s="21" t="n">
        <v>758246.8</v>
      </c>
      <c r="H13" s="21" t="n">
        <v>299737.3</v>
      </c>
      <c r="I13" s="21" t="n">
        <v>6127789.8</v>
      </c>
      <c r="J13" s="21" t="n">
        <v>1844723.8</v>
      </c>
      <c r="K13" s="21" t="n">
        <v>318421</v>
      </c>
    </row>
    <row r="14" customFormat="false" ht="24" hidden="false" customHeight="true" outlineLevel="0" collapsed="false">
      <c r="A14" s="18" t="s">
        <v>34</v>
      </c>
      <c r="B14" s="19" t="s">
        <v>35</v>
      </c>
      <c r="C14" s="20" t="n">
        <v>93481.4</v>
      </c>
      <c r="D14" s="21" t="n">
        <v>31496.4</v>
      </c>
      <c r="E14" s="21" t="n">
        <v>233491.8</v>
      </c>
      <c r="F14" s="21" t="n">
        <v>2464084.4</v>
      </c>
      <c r="G14" s="21" t="n">
        <v>437592</v>
      </c>
      <c r="H14" s="21" t="n">
        <v>219570.6</v>
      </c>
      <c r="I14" s="21" t="n">
        <v>3693421.4</v>
      </c>
      <c r="J14" s="21" t="n">
        <v>1097375.6</v>
      </c>
      <c r="K14" s="21" t="n">
        <v>243067</v>
      </c>
    </row>
    <row r="15" customFormat="false" ht="24" hidden="false" customHeight="true" outlineLevel="0" collapsed="false">
      <c r="A15" s="22" t="s">
        <v>36</v>
      </c>
      <c r="B15" s="19" t="s">
        <v>37</v>
      </c>
      <c r="C15" s="20" t="n">
        <v>61482.6</v>
      </c>
      <c r="D15" s="21" t="n">
        <v>17648</v>
      </c>
      <c r="E15" s="21" t="n">
        <v>87741.7</v>
      </c>
      <c r="F15" s="21" t="n">
        <v>3140077.3</v>
      </c>
      <c r="G15" s="21" t="n">
        <v>630032.7</v>
      </c>
      <c r="H15" s="21" t="n">
        <v>166553.3</v>
      </c>
      <c r="I15" s="21" t="n">
        <v>4854133.2</v>
      </c>
      <c r="J15" s="21" t="n">
        <v>1535888</v>
      </c>
      <c r="K15" s="21" t="n">
        <v>269939</v>
      </c>
    </row>
    <row r="16" customFormat="false" ht="24" hidden="false" customHeight="true" outlineLevel="0" collapsed="false">
      <c r="A16" s="23" t="s">
        <v>38</v>
      </c>
      <c r="B16" s="19" t="s">
        <v>39</v>
      </c>
      <c r="C16" s="20"/>
      <c r="D16" s="21"/>
      <c r="E16" s="21"/>
      <c r="F16" s="21"/>
      <c r="G16" s="21"/>
      <c r="H16" s="21"/>
      <c r="I16" s="21"/>
      <c r="J16" s="21"/>
      <c r="K16" s="21"/>
    </row>
    <row r="17" customFormat="false" ht="24" hidden="false" customHeight="true" outlineLevel="0" collapsed="false">
      <c r="A17" s="22" t="s">
        <v>40</v>
      </c>
      <c r="B17" s="19" t="s">
        <v>41</v>
      </c>
      <c r="C17" s="20" t="n">
        <v>69604.9</v>
      </c>
      <c r="D17" s="21" t="n">
        <v>25616.5</v>
      </c>
      <c r="E17" s="21" t="n">
        <v>80027.3</v>
      </c>
      <c r="F17" s="21" t="n">
        <v>3483783.7</v>
      </c>
      <c r="G17" s="21" t="n">
        <v>624077.4</v>
      </c>
      <c r="H17" s="21" t="n">
        <v>119168.1</v>
      </c>
      <c r="I17" s="21" t="n">
        <v>5340807</v>
      </c>
      <c r="J17" s="21" t="n">
        <v>1660846.1</v>
      </c>
      <c r="K17" s="21" t="n">
        <v>317655</v>
      </c>
    </row>
    <row r="18" customFormat="false" ht="24" hidden="false" customHeight="true" outlineLevel="0" collapsed="false">
      <c r="A18" s="22" t="s">
        <v>42</v>
      </c>
      <c r="B18" s="19" t="s">
        <v>43</v>
      </c>
      <c r="C18" s="20" t="n">
        <v>56.5</v>
      </c>
      <c r="D18" s="21"/>
      <c r="E18" s="21" t="n">
        <v>31.9</v>
      </c>
      <c r="F18" s="21" t="n">
        <v>439.9</v>
      </c>
      <c r="G18" s="21" t="n">
        <v>101.5</v>
      </c>
      <c r="H18" s="21" t="n">
        <v>28.7</v>
      </c>
      <c r="I18" s="21" t="n">
        <v>2177.9</v>
      </c>
      <c r="J18" s="21" t="n">
        <v>1084.7</v>
      </c>
      <c r="K18" s="21" t="n">
        <v>1443</v>
      </c>
    </row>
    <row r="19" customFormat="false" ht="24" hidden="false" customHeight="true" outlineLevel="0" collapsed="false">
      <c r="A19" s="22" t="s">
        <v>44</v>
      </c>
      <c r="B19" s="19" t="s">
        <v>45</v>
      </c>
      <c r="C19" s="20"/>
      <c r="D19" s="21"/>
      <c r="E19" s="21"/>
      <c r="F19" s="21" t="n">
        <v>11844.3</v>
      </c>
      <c r="G19" s="21" t="n">
        <v>922.2</v>
      </c>
      <c r="H19" s="21"/>
      <c r="I19" s="21" t="n">
        <v>19160.3</v>
      </c>
      <c r="J19" s="21" t="n">
        <v>6948.5</v>
      </c>
      <c r="K19" s="21" t="n">
        <v>362</v>
      </c>
    </row>
    <row r="20" customFormat="false" ht="24" hidden="false" customHeight="true" outlineLevel="0" collapsed="false">
      <c r="A20" s="22" t="s">
        <v>46</v>
      </c>
      <c r="B20" s="19" t="s">
        <v>47</v>
      </c>
      <c r="C20" s="20" t="n">
        <v>14958.3</v>
      </c>
      <c r="D20" s="21" t="n">
        <v>5848.2</v>
      </c>
      <c r="E20" s="21" t="n">
        <v>27295.1</v>
      </c>
      <c r="F20" s="21" t="n">
        <v>443891.4</v>
      </c>
      <c r="G20" s="21" t="n">
        <v>90921.7</v>
      </c>
      <c r="H20" s="21" t="n">
        <v>46792.1</v>
      </c>
      <c r="I20" s="21" t="n">
        <v>666387.3</v>
      </c>
      <c r="J20" s="21" t="n">
        <v>197077.1</v>
      </c>
      <c r="K20" s="21" t="n">
        <v>49470</v>
      </c>
    </row>
    <row r="21" customFormat="false" ht="24" hidden="false" customHeight="true" outlineLevel="0" collapsed="false">
      <c r="A21" s="22" t="s">
        <v>48</v>
      </c>
      <c r="B21" s="19" t="s">
        <v>49</v>
      </c>
      <c r="C21" s="20" t="n">
        <v>14669.8</v>
      </c>
      <c r="D21" s="21" t="n">
        <v>5647.2</v>
      </c>
      <c r="E21" s="21" t="n">
        <v>9509.4</v>
      </c>
      <c r="F21" s="21" t="n">
        <v>602810.4</v>
      </c>
      <c r="G21" s="21" t="n">
        <v>96154.9</v>
      </c>
      <c r="H21" s="21" t="n">
        <v>21016.9</v>
      </c>
      <c r="I21" s="21" t="n">
        <v>903896.9</v>
      </c>
      <c r="J21" s="21" t="n">
        <v>268355.3</v>
      </c>
      <c r="K21" s="21" t="n">
        <v>54156</v>
      </c>
    </row>
    <row r="22" customFormat="false" ht="24" hidden="false" customHeight="true" outlineLevel="0" collapsed="false">
      <c r="A22" s="22" t="s">
        <v>50</v>
      </c>
      <c r="B22" s="19" t="s">
        <v>51</v>
      </c>
      <c r="C22" s="20" t="n">
        <v>39414.8</v>
      </c>
      <c r="D22" s="21" t="n">
        <v>14121.1</v>
      </c>
      <c r="E22" s="21" t="n">
        <v>43047</v>
      </c>
      <c r="F22" s="21" t="n">
        <v>2422919.9</v>
      </c>
      <c r="G22" s="21" t="n">
        <v>435507.6</v>
      </c>
      <c r="H22" s="21" t="n">
        <v>51330.4</v>
      </c>
      <c r="I22" s="21" t="n">
        <v>3745464.9</v>
      </c>
      <c r="J22" s="21" t="n">
        <v>1185683.7</v>
      </c>
      <c r="K22" s="21" t="n">
        <v>211728</v>
      </c>
    </row>
    <row r="23" customFormat="false" ht="24" hidden="false" customHeight="true" outlineLevel="0" collapsed="false">
      <c r="A23" s="22" t="s">
        <v>52</v>
      </c>
      <c r="B23" s="19" t="s">
        <v>53</v>
      </c>
      <c r="C23" s="20" t="n">
        <v>505.5</v>
      </c>
      <c r="D23" s="21"/>
      <c r="E23" s="21" t="n">
        <v>143.9</v>
      </c>
      <c r="F23" s="21" t="n">
        <v>1877.8</v>
      </c>
      <c r="G23" s="21" t="n">
        <v>469.5</v>
      </c>
      <c r="H23" s="21"/>
      <c r="I23" s="21" t="n">
        <v>3719.7</v>
      </c>
      <c r="J23" s="21" t="n">
        <v>1696.8</v>
      </c>
      <c r="K23" s="21" t="n">
        <v>496</v>
      </c>
    </row>
    <row r="24" customFormat="false" ht="24" hidden="false" customHeight="true" outlineLevel="0" collapsed="false">
      <c r="A24" s="22" t="s">
        <v>54</v>
      </c>
      <c r="B24" s="19" t="s">
        <v>55</v>
      </c>
      <c r="C24" s="20" t="n">
        <v>18296.9</v>
      </c>
      <c r="D24" s="21" t="n">
        <v>2762.6</v>
      </c>
      <c r="E24" s="21" t="n">
        <v>147171.2</v>
      </c>
      <c r="F24" s="21" t="n">
        <v>640499.7</v>
      </c>
      <c r="G24" s="21" t="n">
        <v>136964.4</v>
      </c>
      <c r="H24" s="21" t="n">
        <v>173463.1</v>
      </c>
      <c r="I24" s="21" t="n">
        <v>1076368.7</v>
      </c>
      <c r="J24" s="21" t="n">
        <v>401353.4</v>
      </c>
      <c r="K24" s="21" t="n">
        <v>76912</v>
      </c>
    </row>
    <row r="25" customFormat="false" ht="24" hidden="false" customHeight="true" outlineLevel="0" collapsed="false">
      <c r="A25" s="22" t="s">
        <v>56</v>
      </c>
      <c r="B25" s="19" t="s">
        <v>57</v>
      </c>
      <c r="C25" s="20" t="n">
        <v>10261.3</v>
      </c>
      <c r="D25" s="21" t="n">
        <v>1172.4</v>
      </c>
      <c r="E25" s="21" t="n">
        <v>137486.2</v>
      </c>
      <c r="F25" s="21" t="n">
        <v>97160.1</v>
      </c>
      <c r="G25" s="21" t="n">
        <v>45650.1</v>
      </c>
      <c r="H25" s="21" t="n">
        <v>172566.4</v>
      </c>
      <c r="I25" s="21" t="n">
        <v>272374.3</v>
      </c>
      <c r="J25" s="21" t="n">
        <v>160607.5</v>
      </c>
      <c r="K25" s="21" t="n">
        <v>34117</v>
      </c>
    </row>
    <row r="26" customFormat="false" ht="24" hidden="false" customHeight="true" outlineLevel="0" collapsed="false">
      <c r="A26" s="22" t="s">
        <v>58</v>
      </c>
      <c r="B26" s="19" t="s">
        <v>59</v>
      </c>
      <c r="C26" s="20" t="n">
        <v>8035.6</v>
      </c>
      <c r="D26" s="21" t="n">
        <v>1590.2</v>
      </c>
      <c r="E26" s="21" t="n">
        <v>8695.4</v>
      </c>
      <c r="F26" s="21" t="n">
        <v>524660.8</v>
      </c>
      <c r="G26" s="21" t="n">
        <v>90005.8</v>
      </c>
      <c r="H26" s="21" t="n">
        <v>896.7</v>
      </c>
      <c r="I26" s="21" t="n">
        <v>780424.9</v>
      </c>
      <c r="J26" s="21" t="n">
        <v>236695.5</v>
      </c>
      <c r="K26" s="21" t="n">
        <v>42044</v>
      </c>
    </row>
    <row r="27" customFormat="false" ht="24" hidden="false" customHeight="true" outlineLevel="0" collapsed="false">
      <c r="A27" s="22" t="s">
        <v>60</v>
      </c>
      <c r="B27" s="19" t="s">
        <v>61</v>
      </c>
      <c r="C27" s="20"/>
      <c r="D27" s="21"/>
      <c r="E27" s="21" t="n">
        <v>989.6</v>
      </c>
      <c r="F27" s="21" t="n">
        <v>18678.8</v>
      </c>
      <c r="G27" s="21" t="n">
        <v>1308.5</v>
      </c>
      <c r="H27" s="21"/>
      <c r="I27" s="21" t="n">
        <v>23569.5</v>
      </c>
      <c r="J27" s="21" t="n">
        <v>4050.4</v>
      </c>
      <c r="K27" s="21" t="n">
        <v>751</v>
      </c>
    </row>
    <row r="28" customFormat="false" ht="24" hidden="false" customHeight="true" outlineLevel="0" collapsed="false">
      <c r="A28" s="22" t="s">
        <v>62</v>
      </c>
      <c r="B28" s="19" t="s">
        <v>63</v>
      </c>
      <c r="C28" s="20" t="n">
        <v>67062.2</v>
      </c>
      <c r="D28" s="21" t="n">
        <v>20765.3</v>
      </c>
      <c r="E28" s="21" t="n">
        <v>94035</v>
      </c>
      <c r="F28" s="21" t="n">
        <v>1479878.3</v>
      </c>
      <c r="G28" s="21" t="n">
        <v>306582.9</v>
      </c>
      <c r="H28" s="21" t="n">
        <v>93492.7</v>
      </c>
      <c r="I28" s="21" t="n">
        <v>2130378.9</v>
      </c>
      <c r="J28" s="21" t="n">
        <v>571064.1</v>
      </c>
      <c r="K28" s="21" t="n">
        <v>118439</v>
      </c>
    </row>
    <row r="29" customFormat="false" ht="24" hidden="false" customHeight="true" outlineLevel="0" collapsed="false">
      <c r="A29" s="22" t="s">
        <v>64</v>
      </c>
      <c r="B29" s="19" t="s">
        <v>65</v>
      </c>
      <c r="C29" s="20" t="n">
        <v>44218.7</v>
      </c>
      <c r="D29" s="21" t="n">
        <v>17450.4</v>
      </c>
      <c r="E29" s="21" t="n">
        <v>21638.3</v>
      </c>
      <c r="F29" s="21" t="n">
        <v>719477.8</v>
      </c>
      <c r="G29" s="21" t="n">
        <v>156791.4</v>
      </c>
      <c r="H29" s="21" t="n">
        <v>66914.8</v>
      </c>
      <c r="I29" s="21" t="n">
        <v>1007476.8</v>
      </c>
      <c r="J29" s="21" t="n">
        <v>254124.2</v>
      </c>
      <c r="K29" s="21" t="n">
        <v>52754</v>
      </c>
    </row>
    <row r="30" customFormat="false" ht="24" hidden="false" customHeight="true" outlineLevel="0" collapsed="false">
      <c r="A30" s="22" t="s">
        <v>66</v>
      </c>
      <c r="B30" s="19" t="s">
        <v>67</v>
      </c>
      <c r="C30" s="20" t="n">
        <v>1698.5</v>
      </c>
      <c r="D30" s="21" t="n">
        <v>26.6</v>
      </c>
      <c r="E30" s="21" t="n">
        <v>1028.7</v>
      </c>
      <c r="F30" s="21" t="n">
        <v>82049.8</v>
      </c>
      <c r="G30" s="21" t="n">
        <v>10644</v>
      </c>
      <c r="H30" s="21"/>
      <c r="I30" s="21" t="n">
        <v>99056.5</v>
      </c>
      <c r="J30" s="21" t="n">
        <v>15117.3</v>
      </c>
      <c r="K30" s="21" t="n">
        <v>3219</v>
      </c>
    </row>
    <row r="31" customFormat="false" ht="24" hidden="false" customHeight="true" outlineLevel="0" collapsed="false">
      <c r="A31" s="22" t="s">
        <v>68</v>
      </c>
      <c r="B31" s="19" t="s">
        <v>69</v>
      </c>
      <c r="C31" s="20" t="n">
        <v>20359.8</v>
      </c>
      <c r="D31" s="21" t="n">
        <v>2594.8</v>
      </c>
      <c r="E31" s="21" t="n">
        <v>57286.7</v>
      </c>
      <c r="F31" s="21" t="n">
        <v>534144.6</v>
      </c>
      <c r="G31" s="21" t="n">
        <v>111305.8</v>
      </c>
      <c r="H31" s="21" t="n">
        <v>26577.9</v>
      </c>
      <c r="I31" s="21" t="n">
        <v>827377</v>
      </c>
      <c r="J31" s="21" t="n">
        <v>254536</v>
      </c>
      <c r="K31" s="21" t="n">
        <v>57941</v>
      </c>
    </row>
    <row r="32" customFormat="false" ht="24" hidden="false" customHeight="true" outlineLevel="0" collapsed="false">
      <c r="A32" s="22" t="s">
        <v>70</v>
      </c>
      <c r="B32" s="19" t="s">
        <v>71</v>
      </c>
      <c r="C32" s="20" t="n">
        <v>785.2</v>
      </c>
      <c r="D32" s="21" t="n">
        <v>693.5</v>
      </c>
      <c r="E32" s="21" t="n">
        <v>14081.3</v>
      </c>
      <c r="F32" s="21" t="n">
        <v>137072.6</v>
      </c>
      <c r="G32" s="21" t="n">
        <v>26415</v>
      </c>
      <c r="H32" s="21"/>
      <c r="I32" s="21" t="n">
        <v>185792.9</v>
      </c>
      <c r="J32" s="21" t="n">
        <v>44080.6</v>
      </c>
      <c r="K32" s="21" t="n">
        <v>4164</v>
      </c>
    </row>
    <row r="33" customFormat="false" ht="24" hidden="false" customHeight="true" outlineLevel="0" collapsed="false">
      <c r="A33" s="22" t="s">
        <v>72</v>
      </c>
      <c r="B33" s="19" t="s">
        <v>53</v>
      </c>
      <c r="C33" s="20"/>
      <c r="D33" s="21"/>
      <c r="E33" s="21"/>
      <c r="F33" s="21" t="n">
        <v>7133.5</v>
      </c>
      <c r="G33" s="21" t="n">
        <v>1426.7</v>
      </c>
      <c r="H33" s="21"/>
      <c r="I33" s="21" t="n">
        <v>10675.7</v>
      </c>
      <c r="J33" s="21" t="n">
        <v>3206</v>
      </c>
      <c r="K33" s="21" t="n">
        <v>361</v>
      </c>
    </row>
    <row r="34" customFormat="false" ht="24" hidden="false" customHeight="true" outlineLevel="0" collapsed="false">
      <c r="A34" s="24" t="s">
        <v>73</v>
      </c>
      <c r="B34" s="19" t="s">
        <v>74</v>
      </c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24" hidden="false" customHeight="true" outlineLevel="0" collapsed="false">
      <c r="A35" s="22" t="s">
        <v>75</v>
      </c>
      <c r="B35" s="19" t="s">
        <v>76</v>
      </c>
      <c r="C35" s="25" t="n">
        <f aca="false">SUM(C36:C39)</f>
        <v>95109.8</v>
      </c>
      <c r="D35" s="26" t="n">
        <f aca="false">SUM(D36:D39)</f>
        <v>31467.9</v>
      </c>
      <c r="E35" s="26" t="n">
        <f aca="false">SUM(E36:E39)</f>
        <v>141263.5</v>
      </c>
      <c r="F35" s="26" t="n">
        <f aca="false">SUM(F36:F39)</f>
        <v>2041955.1</v>
      </c>
      <c r="G35" s="26" t="n">
        <f aca="false">SUM(G36:G39)</f>
        <v>407052.1</v>
      </c>
      <c r="H35" s="26" t="n">
        <f aca="false">SUM(H36:H39)</f>
        <v>123093.2</v>
      </c>
      <c r="I35" s="26" t="n">
        <f aca="false">SUM(I36:I39)</f>
        <v>2976176.1</v>
      </c>
      <c r="J35" s="26" t="n">
        <f aca="false">SUM(J36:J39)</f>
        <v>815834.9</v>
      </c>
      <c r="K35" s="26" t="n">
        <f aca="false">SUM(K36:K39)</f>
        <v>177361</v>
      </c>
    </row>
    <row r="36" customFormat="false" ht="24" hidden="false" customHeight="true" outlineLevel="0" collapsed="false">
      <c r="A36" s="22" t="s">
        <v>77</v>
      </c>
      <c r="B36" s="19" t="s">
        <v>78</v>
      </c>
      <c r="C36" s="20" t="n">
        <v>32468.8</v>
      </c>
      <c r="D36" s="21" t="n">
        <v>18411.9</v>
      </c>
      <c r="E36" s="21" t="n">
        <v>-5046.9</v>
      </c>
      <c r="F36" s="21" t="n">
        <v>382721.4</v>
      </c>
      <c r="G36" s="21" t="n">
        <v>85315</v>
      </c>
      <c r="H36" s="21" t="n">
        <v>4484.7</v>
      </c>
      <c r="I36" s="21" t="n">
        <v>467324</v>
      </c>
      <c r="J36" s="21" t="n">
        <v>72495.9</v>
      </c>
      <c r="K36" s="21" t="n">
        <v>19748</v>
      </c>
    </row>
    <row r="37" customFormat="false" ht="24" hidden="false" customHeight="true" outlineLevel="0" collapsed="false">
      <c r="A37" s="22" t="s">
        <v>79</v>
      </c>
      <c r="B37" s="19" t="s">
        <v>80</v>
      </c>
      <c r="C37" s="20" t="n">
        <v>11598</v>
      </c>
      <c r="D37" s="21" t="n">
        <v>4009.2</v>
      </c>
      <c r="E37" s="21" t="n">
        <v>7141.1</v>
      </c>
      <c r="F37" s="21" t="n">
        <v>229035.8</v>
      </c>
      <c r="G37" s="21" t="n">
        <v>38889</v>
      </c>
      <c r="H37" s="21" t="n">
        <v>22888.4</v>
      </c>
      <c r="I37" s="21" t="n">
        <v>308472.8</v>
      </c>
      <c r="J37" s="21" t="n">
        <v>67046</v>
      </c>
      <c r="K37" s="21" t="n">
        <v>23478</v>
      </c>
    </row>
    <row r="38" customFormat="false" ht="24" hidden="false" customHeight="true" outlineLevel="0" collapsed="false">
      <c r="A38" s="22" t="s">
        <v>81</v>
      </c>
      <c r="B38" s="19" t="s">
        <v>82</v>
      </c>
      <c r="C38" s="20" t="n">
        <v>17363.7</v>
      </c>
      <c r="D38" s="21" t="n">
        <v>3005.9</v>
      </c>
      <c r="E38" s="21" t="n">
        <v>38379.8</v>
      </c>
      <c r="F38" s="21" t="n">
        <v>812460.3</v>
      </c>
      <c r="G38" s="21" t="n">
        <v>131655.5</v>
      </c>
      <c r="H38" s="21" t="n">
        <v>15537.7</v>
      </c>
      <c r="I38" s="21" t="n">
        <v>1282091.1</v>
      </c>
      <c r="J38" s="21" t="n">
        <v>411244.8</v>
      </c>
      <c r="K38" s="21" t="n">
        <v>81031</v>
      </c>
    </row>
    <row r="39" customFormat="false" ht="24" hidden="false" customHeight="true" outlineLevel="0" collapsed="false">
      <c r="A39" s="22" t="s">
        <v>83</v>
      </c>
      <c r="B39" s="19" t="s">
        <v>84</v>
      </c>
      <c r="C39" s="20" t="n">
        <v>33679.3</v>
      </c>
      <c r="D39" s="21" t="n">
        <v>6040.9</v>
      </c>
      <c r="E39" s="21" t="n">
        <v>100789.5</v>
      </c>
      <c r="F39" s="21" t="n">
        <v>617737.6</v>
      </c>
      <c r="G39" s="21" t="n">
        <v>151192.6</v>
      </c>
      <c r="H39" s="21" t="n">
        <v>80182.4</v>
      </c>
      <c r="I39" s="21" t="n">
        <v>918288.2</v>
      </c>
      <c r="J39" s="21" t="n">
        <v>265048.2</v>
      </c>
      <c r="K39" s="21" t="n">
        <v>53104</v>
      </c>
    </row>
    <row r="40" customFormat="false" ht="24" hidden="false" customHeight="true" outlineLevel="0" collapsed="false">
      <c r="A40" s="22" t="s">
        <v>85</v>
      </c>
      <c r="B40" s="19" t="s">
        <v>86</v>
      </c>
      <c r="C40" s="20" t="n">
        <v>6880.5</v>
      </c>
      <c r="D40" s="21" t="n">
        <v>1498.5</v>
      </c>
      <c r="E40" s="21" t="n">
        <v>12447.4</v>
      </c>
      <c r="F40" s="21" t="n">
        <v>794149.2</v>
      </c>
      <c r="G40" s="21" t="n">
        <v>72685.3</v>
      </c>
      <c r="H40" s="21" t="n">
        <v>2710.4</v>
      </c>
      <c r="I40" s="21" t="n">
        <v>1217268.3</v>
      </c>
      <c r="J40" s="21" t="n">
        <v>387998.1</v>
      </c>
      <c r="K40" s="21" t="n">
        <v>57736</v>
      </c>
    </row>
    <row r="41" customFormat="false" ht="24" hidden="false" customHeight="true" outlineLevel="0" collapsed="false">
      <c r="A41" s="22" t="s">
        <v>87</v>
      </c>
      <c r="B41" s="19" t="s">
        <v>88</v>
      </c>
      <c r="C41" s="20" t="n">
        <v>19611.9</v>
      </c>
      <c r="D41" s="21" t="n">
        <v>10329.5</v>
      </c>
      <c r="E41" s="21" t="n">
        <v>6592.4</v>
      </c>
      <c r="F41" s="21" t="n">
        <v>735377.3</v>
      </c>
      <c r="G41" s="21" t="n">
        <v>148506.1</v>
      </c>
      <c r="H41" s="21" t="n">
        <v>4157.3</v>
      </c>
      <c r="I41" s="21" t="n">
        <v>1086765.2</v>
      </c>
      <c r="J41" s="21" t="n">
        <v>319250.1</v>
      </c>
      <c r="K41" s="21" t="n">
        <v>54889</v>
      </c>
    </row>
    <row r="42" customFormat="false" ht="24" hidden="false" customHeight="true" outlineLevel="0" collapsed="false">
      <c r="A42" s="22" t="s">
        <v>89</v>
      </c>
      <c r="B42" s="19" t="s">
        <v>90</v>
      </c>
      <c r="C42" s="20" t="n">
        <v>7795.6</v>
      </c>
      <c r="D42" s="21" t="n">
        <v>1703.2</v>
      </c>
      <c r="E42" s="21" t="n">
        <v>10461.3</v>
      </c>
      <c r="F42" s="21" t="n">
        <v>443229.5</v>
      </c>
      <c r="G42" s="21" t="n">
        <v>87872.1</v>
      </c>
      <c r="H42" s="21" t="n">
        <v>78963.1</v>
      </c>
      <c r="I42" s="21" t="n">
        <v>718379.1</v>
      </c>
      <c r="J42" s="21" t="n">
        <v>236444.1</v>
      </c>
      <c r="K42" s="21" t="n">
        <v>49439</v>
      </c>
    </row>
    <row r="43" customFormat="false" ht="24" hidden="false" customHeight="true" outlineLevel="0" collapsed="false">
      <c r="A43" s="22" t="s">
        <v>91</v>
      </c>
      <c r="B43" s="19" t="s">
        <v>92</v>
      </c>
      <c r="C43" s="20" t="n">
        <v>16152.9</v>
      </c>
      <c r="D43" s="21" t="n">
        <v>3299.3</v>
      </c>
      <c r="E43" s="21" t="n">
        <v>148283.6</v>
      </c>
      <c r="F43" s="21" t="n">
        <v>480545.3</v>
      </c>
      <c r="G43" s="21" t="n">
        <v>122542.2</v>
      </c>
      <c r="H43" s="21" t="n">
        <v>177199.9</v>
      </c>
      <c r="I43" s="21" t="n">
        <v>918276.4</v>
      </c>
      <c r="J43" s="21" t="n">
        <v>391321.7</v>
      </c>
      <c r="K43" s="21" t="n">
        <v>122957</v>
      </c>
    </row>
    <row r="44" customFormat="false" ht="24" hidden="false" customHeight="true" outlineLevel="0" collapsed="false">
      <c r="A44" s="22" t="s">
        <v>93</v>
      </c>
      <c r="B44" s="19" t="s">
        <v>94</v>
      </c>
      <c r="C44" s="20" t="n">
        <v>9413.3</v>
      </c>
      <c r="D44" s="21" t="n">
        <v>846</v>
      </c>
      <c r="E44" s="21" t="n">
        <v>2185.3</v>
      </c>
      <c r="F44" s="21" t="n">
        <v>1108905.3</v>
      </c>
      <c r="G44" s="21" t="n">
        <v>228966.9</v>
      </c>
      <c r="H44" s="21"/>
      <c r="I44" s="21" t="n">
        <v>1630689.5</v>
      </c>
      <c r="J44" s="21" t="n">
        <v>482414.7</v>
      </c>
      <c r="K44" s="21" t="n">
        <v>50624</v>
      </c>
    </row>
    <row r="45" customFormat="false" ht="24" hidden="false" customHeight="true" outlineLevel="0" collapsed="false">
      <c r="A45" s="24" t="s">
        <v>95</v>
      </c>
      <c r="B45" s="19" t="s">
        <v>96</v>
      </c>
      <c r="C45" s="20"/>
      <c r="D45" s="21"/>
      <c r="E45" s="21"/>
      <c r="F45" s="21"/>
      <c r="G45" s="21"/>
      <c r="H45" s="21"/>
      <c r="I45" s="21"/>
      <c r="J45" s="21"/>
      <c r="K45" s="21"/>
    </row>
    <row r="46" customFormat="false" ht="24" hidden="false" customHeight="true" outlineLevel="0" collapsed="false">
      <c r="A46" s="22" t="s">
        <v>97</v>
      </c>
      <c r="B46" s="19" t="s">
        <v>98</v>
      </c>
      <c r="C46" s="20" t="n">
        <v>9473.9</v>
      </c>
      <c r="D46" s="21" t="n">
        <v>272.4</v>
      </c>
      <c r="E46" s="21" t="n">
        <v>23875.3</v>
      </c>
      <c r="F46" s="21" t="n">
        <v>84174.4</v>
      </c>
      <c r="G46" s="21" t="n">
        <v>16258.7</v>
      </c>
      <c r="H46" s="21"/>
      <c r="I46" s="21" t="n">
        <v>137740.9</v>
      </c>
      <c r="J46" s="21" t="n">
        <v>48232.4</v>
      </c>
      <c r="K46" s="21" t="n">
        <v>9750</v>
      </c>
    </row>
    <row r="47" customFormat="false" ht="24" hidden="false" customHeight="true" outlineLevel="0" collapsed="false">
      <c r="A47" s="27" t="s">
        <v>99</v>
      </c>
      <c r="B47" s="19" t="s">
        <v>100</v>
      </c>
      <c r="C47" s="20" t="n">
        <v>419.7</v>
      </c>
      <c r="D47" s="21" t="n">
        <v>194.5</v>
      </c>
      <c r="E47" s="21" t="n">
        <v>185.6</v>
      </c>
      <c r="F47" s="21" t="n">
        <v>24716.1</v>
      </c>
      <c r="G47" s="21" t="n">
        <v>3277.3</v>
      </c>
      <c r="H47" s="21"/>
      <c r="I47" s="21" t="n">
        <v>38506.6</v>
      </c>
      <c r="J47" s="21" t="n">
        <v>11821.1</v>
      </c>
      <c r="K47" s="21" t="n">
        <v>1984</v>
      </c>
    </row>
    <row r="48" customFormat="false" ht="24" hidden="false" customHeight="true" outlineLevel="0" collapsed="false">
      <c r="A48" s="27" t="s">
        <v>101</v>
      </c>
      <c r="B48" s="19" t="s">
        <v>102</v>
      </c>
      <c r="C48" s="20" t="n">
        <v>480</v>
      </c>
      <c r="D48" s="21"/>
      <c r="E48" s="21" t="n">
        <v>418</v>
      </c>
      <c r="F48" s="21" t="n">
        <v>-2033.6</v>
      </c>
      <c r="G48" s="21" t="n">
        <v>603.1</v>
      </c>
      <c r="H48" s="21" t="n">
        <v>10585</v>
      </c>
      <c r="I48" s="21" t="n">
        <v>10234.8</v>
      </c>
      <c r="J48" s="21" t="n">
        <v>6856.7</v>
      </c>
      <c r="K48" s="21" t="n">
        <v>2072</v>
      </c>
    </row>
    <row r="49" customFormat="false" ht="24" hidden="false" customHeight="true" outlineLevel="0" collapsed="false">
      <c r="A49" s="27" t="s">
        <v>103</v>
      </c>
      <c r="B49" s="19" t="s">
        <v>104</v>
      </c>
      <c r="C49" s="20" t="n">
        <v>296.4</v>
      </c>
      <c r="D49" s="21" t="n">
        <v>22.9</v>
      </c>
      <c r="E49" s="21" t="n">
        <v>7.6</v>
      </c>
      <c r="F49" s="21" t="n">
        <v>18785.9</v>
      </c>
      <c r="G49" s="21" t="n">
        <v>4696.5</v>
      </c>
      <c r="H49" s="21"/>
      <c r="I49" s="21" t="n">
        <v>23307.3</v>
      </c>
      <c r="J49" s="21" t="n">
        <v>4037</v>
      </c>
      <c r="K49" s="21" t="n">
        <v>590</v>
      </c>
    </row>
    <row r="50" customFormat="false" ht="24" hidden="false" customHeight="true" outlineLevel="0" collapsed="false">
      <c r="A50" s="27" t="s">
        <v>105</v>
      </c>
      <c r="B50" s="19" t="s">
        <v>106</v>
      </c>
      <c r="C50" s="20" t="n">
        <v>11340.8</v>
      </c>
      <c r="D50" s="21" t="n">
        <v>2680.4</v>
      </c>
      <c r="E50" s="21" t="n">
        <v>28749.5</v>
      </c>
      <c r="F50" s="21" t="n">
        <v>398722.7</v>
      </c>
      <c r="G50" s="21" t="n">
        <v>73132</v>
      </c>
      <c r="H50" s="21" t="n">
        <v>5510.2</v>
      </c>
      <c r="I50" s="21" t="n">
        <v>634435.9</v>
      </c>
      <c r="J50" s="21" t="n">
        <v>210426.8</v>
      </c>
      <c r="K50" s="21" t="n">
        <v>55884</v>
      </c>
    </row>
    <row r="51" customFormat="false" ht="24" hidden="false" customHeight="true" outlineLevel="0" collapsed="false">
      <c r="A51" s="27" t="s">
        <v>107</v>
      </c>
      <c r="B51" s="19" t="s">
        <v>108</v>
      </c>
      <c r="C51" s="20" t="n">
        <v>1262.4</v>
      </c>
      <c r="D51" s="21" t="n">
        <v>252.6</v>
      </c>
      <c r="E51" s="21" t="n">
        <v>8965.4</v>
      </c>
      <c r="F51" s="21" t="n">
        <v>223655.6</v>
      </c>
      <c r="G51" s="21" t="n">
        <v>44312.1</v>
      </c>
      <c r="H51" s="21" t="n">
        <v>27.7</v>
      </c>
      <c r="I51" s="21" t="n">
        <v>351190.4</v>
      </c>
      <c r="J51" s="21" t="n">
        <v>113892</v>
      </c>
      <c r="K51" s="21" t="n">
        <v>32554</v>
      </c>
    </row>
    <row r="52" customFormat="false" ht="24" hidden="false" customHeight="true" outlineLevel="0" collapsed="false">
      <c r="A52" s="27" t="s">
        <v>109</v>
      </c>
      <c r="B52" s="19" t="s">
        <v>110</v>
      </c>
      <c r="C52" s="20"/>
      <c r="D52" s="21"/>
      <c r="E52" s="21"/>
      <c r="F52" s="21" t="n">
        <v>33775.2</v>
      </c>
      <c r="G52" s="21" t="n">
        <v>7486.5</v>
      </c>
      <c r="H52" s="21"/>
      <c r="I52" s="21" t="n">
        <v>61575.2</v>
      </c>
      <c r="J52" s="21" t="n">
        <v>24569.6</v>
      </c>
      <c r="K52" s="21" t="n">
        <v>8289</v>
      </c>
    </row>
    <row r="53" customFormat="false" ht="24" hidden="false" customHeight="true" outlineLevel="0" collapsed="false">
      <c r="A53" s="27" t="s">
        <v>111</v>
      </c>
      <c r="B53" s="19" t="s">
        <v>112</v>
      </c>
      <c r="C53" s="20"/>
      <c r="D53" s="21"/>
      <c r="E53" s="21" t="n">
        <v>64.3</v>
      </c>
      <c r="F53" s="21" t="n">
        <v>2071</v>
      </c>
      <c r="G53" s="21" t="n">
        <v>475.4</v>
      </c>
      <c r="H53" s="21"/>
      <c r="I53" s="21" t="n">
        <v>3934.9</v>
      </c>
      <c r="J53" s="21" t="n">
        <v>1747.3</v>
      </c>
      <c r="K53" s="21" t="n">
        <v>621</v>
      </c>
    </row>
    <row r="54" customFormat="false" ht="24" hidden="false" customHeight="true" outlineLevel="0" collapsed="false">
      <c r="A54" s="27" t="s">
        <v>113</v>
      </c>
      <c r="B54" s="19" t="s">
        <v>114</v>
      </c>
      <c r="C54" s="20" t="n">
        <v>1522.7</v>
      </c>
      <c r="D54" s="21" t="n">
        <v>380.6</v>
      </c>
      <c r="E54" s="21" t="n">
        <v>1070.4</v>
      </c>
      <c r="F54" s="21" t="n">
        <v>13200.5</v>
      </c>
      <c r="G54" s="21" t="n">
        <v>3946.7</v>
      </c>
      <c r="H54" s="21" t="n">
        <v>2853.1</v>
      </c>
      <c r="I54" s="21" t="n">
        <v>17688.4</v>
      </c>
      <c r="J54" s="21" t="n">
        <v>3460.8</v>
      </c>
      <c r="K54" s="21" t="n">
        <v>2929</v>
      </c>
    </row>
    <row r="55" customFormat="false" ht="24" hidden="false" customHeight="true" outlineLevel="0" collapsed="false">
      <c r="A55" s="27" t="s">
        <v>115</v>
      </c>
      <c r="B55" s="19" t="s">
        <v>116</v>
      </c>
      <c r="C55" s="20" t="n">
        <v>437.9</v>
      </c>
      <c r="D55" s="21" t="n">
        <v>184</v>
      </c>
      <c r="E55" s="21" t="n">
        <v>165.1</v>
      </c>
      <c r="F55" s="21" t="n">
        <v>-59608.3</v>
      </c>
      <c r="G55" s="21" t="n">
        <v>650.5</v>
      </c>
      <c r="H55" s="21" t="n">
        <v>62391.7</v>
      </c>
      <c r="I55" s="21" t="n">
        <v>-52107.8</v>
      </c>
      <c r="J55" s="21" t="n">
        <v>7315.7</v>
      </c>
      <c r="K55" s="21" t="n">
        <v>1632</v>
      </c>
    </row>
    <row r="56" customFormat="false" ht="24" hidden="false" customHeight="true" outlineLevel="0" collapsed="false">
      <c r="A56" s="27" t="s">
        <v>117</v>
      </c>
      <c r="B56" s="19" t="s">
        <v>118</v>
      </c>
      <c r="C56" s="20"/>
      <c r="D56" s="21"/>
      <c r="E56" s="21"/>
      <c r="F56" s="21" t="n">
        <v>2543.5</v>
      </c>
      <c r="G56" s="21" t="n">
        <v>75</v>
      </c>
      <c r="H56" s="21"/>
      <c r="I56" s="21" t="n">
        <v>6566.2</v>
      </c>
      <c r="J56" s="21" t="n">
        <v>3874.1</v>
      </c>
      <c r="K56" s="21" t="n">
        <v>391</v>
      </c>
    </row>
    <row r="57" customFormat="false" ht="24" hidden="false" customHeight="true" outlineLevel="0" collapsed="false">
      <c r="A57" s="27" t="s">
        <v>119</v>
      </c>
      <c r="B57" s="19" t="s">
        <v>120</v>
      </c>
      <c r="C57" s="20" t="n">
        <v>2721.3</v>
      </c>
      <c r="D57" s="21" t="n">
        <v>532.5</v>
      </c>
      <c r="E57" s="21" t="n">
        <v>3432</v>
      </c>
      <c r="F57" s="21" t="n">
        <v>178430.7</v>
      </c>
      <c r="G57" s="21" t="n">
        <v>35768</v>
      </c>
      <c r="H57" s="21" t="n">
        <v>2368.7</v>
      </c>
      <c r="I57" s="21" t="n">
        <v>296012.6</v>
      </c>
      <c r="J57" s="21" t="n">
        <v>107304.2</v>
      </c>
      <c r="K57" s="21" t="n">
        <v>36217</v>
      </c>
    </row>
    <row r="58" customFormat="false" ht="24" hidden="false" customHeight="true" outlineLevel="0" collapsed="false">
      <c r="A58" s="27" t="s">
        <v>121</v>
      </c>
      <c r="B58" s="19" t="s">
        <v>122</v>
      </c>
      <c r="C58" s="20" t="n">
        <v>19416.8</v>
      </c>
      <c r="D58" s="21" t="n">
        <v>4826.1</v>
      </c>
      <c r="E58" s="21" t="n">
        <v>39269.4</v>
      </c>
      <c r="F58" s="21" t="n">
        <v>657390.5</v>
      </c>
      <c r="G58" s="21" t="n">
        <v>124375.7</v>
      </c>
      <c r="H58" s="21" t="n">
        <v>4462.2</v>
      </c>
      <c r="I58" s="21" t="n">
        <v>979402.9</v>
      </c>
      <c r="J58" s="21" t="n">
        <v>297688.3</v>
      </c>
      <c r="K58" s="21" t="n">
        <v>42617</v>
      </c>
    </row>
    <row r="59" customFormat="false" ht="24" hidden="false" customHeight="true" outlineLevel="0" collapsed="false">
      <c r="A59" s="27" t="s">
        <v>123</v>
      </c>
      <c r="B59" s="19" t="s">
        <v>124</v>
      </c>
      <c r="C59" s="20" t="n">
        <v>2892.3</v>
      </c>
      <c r="D59" s="21" t="n">
        <v>225.5</v>
      </c>
      <c r="E59" s="21" t="n">
        <v>5544.5</v>
      </c>
      <c r="F59" s="21" t="n">
        <v>153771</v>
      </c>
      <c r="G59" s="21" t="n">
        <v>23671.8</v>
      </c>
      <c r="H59" s="21" t="n">
        <v>1941.5</v>
      </c>
      <c r="I59" s="21" t="n">
        <v>249733.6</v>
      </c>
      <c r="J59" s="21" t="n">
        <v>87953.9</v>
      </c>
      <c r="K59" s="21" t="n">
        <v>13831</v>
      </c>
    </row>
    <row r="60" customFormat="false" ht="24" hidden="false" customHeight="true" outlineLevel="0" collapsed="false">
      <c r="A60" s="27" t="s">
        <v>125</v>
      </c>
      <c r="B60" s="19" t="s">
        <v>126</v>
      </c>
      <c r="C60" s="20" t="n">
        <v>7851</v>
      </c>
      <c r="D60" s="21"/>
      <c r="E60" s="21" t="n">
        <v>8622.1</v>
      </c>
      <c r="F60" s="21" t="n">
        <v>366391.6</v>
      </c>
      <c r="G60" s="21" t="n">
        <v>79304.1</v>
      </c>
      <c r="H60" s="21"/>
      <c r="I60" s="21" t="n">
        <v>475946.5</v>
      </c>
      <c r="J60" s="21" t="n">
        <v>99305.2</v>
      </c>
      <c r="K60" s="21" t="n">
        <v>9349</v>
      </c>
    </row>
    <row r="61" customFormat="false" ht="24" hidden="false" customHeight="true" outlineLevel="0" collapsed="false">
      <c r="A61" s="27" t="s">
        <v>127</v>
      </c>
      <c r="B61" s="19" t="s">
        <v>128</v>
      </c>
      <c r="C61" s="20" t="n">
        <v>1570.7</v>
      </c>
      <c r="D61" s="21" t="n">
        <v>304.1</v>
      </c>
      <c r="E61" s="21" t="n">
        <v>845.7</v>
      </c>
      <c r="F61" s="21" t="n">
        <v>51460.5</v>
      </c>
      <c r="G61" s="21" t="n">
        <v>13298.5</v>
      </c>
      <c r="H61" s="21" t="n">
        <v>4135.7</v>
      </c>
      <c r="I61" s="21" t="n">
        <v>93875.6</v>
      </c>
      <c r="J61" s="21" t="n">
        <v>38576.1</v>
      </c>
      <c r="K61" s="21" t="n">
        <v>9442</v>
      </c>
    </row>
    <row r="62" customFormat="false" ht="24" hidden="false" customHeight="true" outlineLevel="0" collapsed="false">
      <c r="A62" s="27" t="s">
        <v>129</v>
      </c>
      <c r="B62" s="19" t="s">
        <v>130</v>
      </c>
      <c r="C62" s="20" t="n">
        <v>437.3</v>
      </c>
      <c r="D62" s="21" t="n">
        <v>299.3</v>
      </c>
      <c r="E62" s="21" t="n">
        <v>184.5</v>
      </c>
      <c r="F62" s="21" t="n">
        <v>93437.9</v>
      </c>
      <c r="G62" s="21" t="n">
        <v>16169.6</v>
      </c>
      <c r="H62" s="21"/>
      <c r="I62" s="21" t="n">
        <v>143146.2</v>
      </c>
      <c r="J62" s="21" t="n">
        <v>43703.4</v>
      </c>
      <c r="K62" s="21" t="n">
        <v>11536</v>
      </c>
    </row>
    <row r="63" customFormat="false" ht="24" hidden="false" customHeight="true" outlineLevel="0" collapsed="false">
      <c r="A63" s="27" t="s">
        <v>131</v>
      </c>
      <c r="B63" s="19" t="s">
        <v>132</v>
      </c>
      <c r="C63" s="20" t="n">
        <v>2312.6</v>
      </c>
      <c r="D63" s="21" t="n">
        <v>50</v>
      </c>
      <c r="E63" s="21" t="n">
        <v>2636.5</v>
      </c>
      <c r="F63" s="21" t="n">
        <v>57003.8</v>
      </c>
      <c r="G63" s="21" t="n">
        <v>9348.4</v>
      </c>
      <c r="H63" s="21"/>
      <c r="I63" s="21" t="n">
        <v>96720.9</v>
      </c>
      <c r="J63" s="21" t="n">
        <v>36298.9</v>
      </c>
      <c r="K63" s="21" t="n">
        <v>6182</v>
      </c>
    </row>
    <row r="64" customFormat="false" ht="24" hidden="false" customHeight="true" outlineLevel="0" collapsed="false">
      <c r="A64" s="27" t="s">
        <v>133</v>
      </c>
      <c r="B64" s="19" t="s">
        <v>134</v>
      </c>
      <c r="C64" s="20" t="n">
        <v>424.2</v>
      </c>
      <c r="D64" s="21" t="n">
        <v>347.3</v>
      </c>
      <c r="E64" s="21" t="n">
        <v>394.3</v>
      </c>
      <c r="F64" s="21" t="n">
        <v>31738.6</v>
      </c>
      <c r="G64" s="21" t="n">
        <v>6784.5</v>
      </c>
      <c r="H64" s="21"/>
      <c r="I64" s="21" t="n">
        <v>61885.5</v>
      </c>
      <c r="J64" s="21" t="n">
        <v>28307.3</v>
      </c>
      <c r="K64" s="21" t="n">
        <v>6561</v>
      </c>
    </row>
    <row r="65" customFormat="false" ht="24" hidden="false" customHeight="true" outlineLevel="0" collapsed="false">
      <c r="A65" s="27" t="s">
        <v>135</v>
      </c>
      <c r="B65" s="19" t="s">
        <v>136</v>
      </c>
      <c r="C65" s="20" t="n">
        <v>5530.3</v>
      </c>
      <c r="D65" s="21" t="n">
        <v>1447</v>
      </c>
      <c r="E65" s="21" t="n">
        <v>5267.7</v>
      </c>
      <c r="F65" s="21" t="n">
        <v>307938</v>
      </c>
      <c r="G65" s="21" t="n">
        <v>60184.9</v>
      </c>
      <c r="H65" s="21"/>
      <c r="I65" s="21" t="n">
        <v>428419</v>
      </c>
      <c r="J65" s="21" t="n">
        <v>104860</v>
      </c>
      <c r="K65" s="21" t="n">
        <v>23439</v>
      </c>
    </row>
    <row r="66" customFormat="false" ht="24" hidden="false" customHeight="true" outlineLevel="0" collapsed="false">
      <c r="A66" s="27" t="s">
        <v>137</v>
      </c>
      <c r="B66" s="19" t="s">
        <v>138</v>
      </c>
      <c r="C66" s="20" t="n">
        <v>6290.3</v>
      </c>
      <c r="D66" s="21" t="n">
        <v>3489.9</v>
      </c>
      <c r="E66" s="21" t="n">
        <v>6551.3</v>
      </c>
      <c r="F66" s="21" t="n">
        <v>207604.3</v>
      </c>
      <c r="G66" s="21" t="n">
        <v>39960.1</v>
      </c>
      <c r="H66" s="21" t="n">
        <v>25064.7</v>
      </c>
      <c r="I66" s="21" t="n">
        <v>324480</v>
      </c>
      <c r="J66" s="21" t="n">
        <v>103967.2</v>
      </c>
      <c r="K66" s="21" t="n">
        <v>29254</v>
      </c>
    </row>
    <row r="67" customFormat="false" ht="24" hidden="false" customHeight="true" outlineLevel="0" collapsed="false">
      <c r="A67" s="27" t="s">
        <v>139</v>
      </c>
      <c r="B67" s="19" t="s">
        <v>140</v>
      </c>
      <c r="C67" s="20" t="n">
        <v>17815.5</v>
      </c>
      <c r="D67" s="21" t="n">
        <v>2538.9</v>
      </c>
      <c r="E67" s="21" t="n">
        <v>-1486.9</v>
      </c>
      <c r="F67" s="21" t="n">
        <v>293687</v>
      </c>
      <c r="G67" s="21" t="n">
        <v>58984.5</v>
      </c>
      <c r="H67" s="21" t="n">
        <v>41048.5</v>
      </c>
      <c r="I67" s="21" t="n">
        <v>427964.6</v>
      </c>
      <c r="J67" s="21" t="n">
        <v>118632.5</v>
      </c>
      <c r="K67" s="21" t="n">
        <v>25251</v>
      </c>
    </row>
    <row r="68" customFormat="false" ht="24" hidden="false" customHeight="true" outlineLevel="0" collapsed="false">
      <c r="A68" s="27" t="s">
        <v>141</v>
      </c>
      <c r="B68" s="19" t="s">
        <v>142</v>
      </c>
      <c r="C68" s="20" t="n">
        <v>550.7</v>
      </c>
      <c r="D68" s="21" t="n">
        <v>161.3</v>
      </c>
      <c r="E68" s="21" t="n">
        <v>5234.2</v>
      </c>
      <c r="F68" s="21" t="n">
        <v>49978.6</v>
      </c>
      <c r="G68" s="21" t="n">
        <v>12207.1</v>
      </c>
      <c r="H68" s="21" t="n">
        <v>2602.2</v>
      </c>
      <c r="I68" s="21" t="n">
        <v>94515.7</v>
      </c>
      <c r="J68" s="21" t="n">
        <v>33494.3</v>
      </c>
      <c r="K68" s="21" t="n">
        <v>8852</v>
      </c>
    </row>
    <row r="69" customFormat="false" ht="24" hidden="false" customHeight="true" outlineLevel="0" collapsed="false">
      <c r="A69" s="27" t="s">
        <v>143</v>
      </c>
      <c r="B69" s="19" t="s">
        <v>144</v>
      </c>
      <c r="C69" s="20" t="n">
        <v>10344.2</v>
      </c>
      <c r="D69" s="21" t="n">
        <v>743.1</v>
      </c>
      <c r="E69" s="21" t="n">
        <v>125114.1</v>
      </c>
      <c r="F69" s="21" t="n">
        <v>14496</v>
      </c>
      <c r="G69" s="21" t="n">
        <v>36622.4</v>
      </c>
      <c r="H69" s="21" t="n">
        <v>211886.3</v>
      </c>
      <c r="I69" s="21" t="n">
        <v>102972.1</v>
      </c>
      <c r="J69" s="21" t="n">
        <v>78482.7</v>
      </c>
      <c r="K69" s="21" t="n">
        <v>33062</v>
      </c>
    </row>
    <row r="70" customFormat="false" ht="24" hidden="false" customHeight="true" outlineLevel="0" collapsed="false">
      <c r="A70" s="27" t="s">
        <v>145</v>
      </c>
      <c r="B70" s="19" t="s">
        <v>146</v>
      </c>
      <c r="C70" s="20" t="n">
        <v>22933.4</v>
      </c>
      <c r="D70" s="21" t="n">
        <v>12593.4</v>
      </c>
      <c r="E70" s="21" t="n">
        <v>21185.2</v>
      </c>
      <c r="F70" s="21" t="n">
        <v>1372763.4</v>
      </c>
      <c r="G70" s="21" t="n">
        <v>237985.6</v>
      </c>
      <c r="H70" s="21" t="n">
        <v>3081.7</v>
      </c>
      <c r="I70" s="21" t="n">
        <v>2026952.7</v>
      </c>
      <c r="J70" s="21" t="n">
        <v>593630.2</v>
      </c>
      <c r="K70" s="21" t="n">
        <v>71115</v>
      </c>
    </row>
    <row r="71" customFormat="false" ht="24" hidden="false" customHeight="true" outlineLevel="0" collapsed="false">
      <c r="A71" s="27" t="s">
        <v>147</v>
      </c>
      <c r="B71" s="19" t="s">
        <v>148</v>
      </c>
      <c r="C71" s="20" t="n">
        <v>21224.3</v>
      </c>
      <c r="D71" s="21" t="n">
        <v>16312.9</v>
      </c>
      <c r="E71" s="21" t="n">
        <v>10989</v>
      </c>
      <c r="F71" s="21" t="n">
        <v>416894.5</v>
      </c>
      <c r="G71" s="21" t="n">
        <v>50787.8</v>
      </c>
      <c r="H71" s="21" t="n">
        <v>8136</v>
      </c>
      <c r="I71" s="21" t="n">
        <v>644628.3</v>
      </c>
      <c r="J71" s="21" t="n">
        <v>193206</v>
      </c>
      <c r="K71" s="21" t="n">
        <v>42942</v>
      </c>
    </row>
    <row r="72" customFormat="false" ht="24" hidden="false" customHeight="true" outlineLevel="0" collapsed="false">
      <c r="A72" s="27" t="s">
        <v>149</v>
      </c>
      <c r="B72" s="19" t="s">
        <v>150</v>
      </c>
      <c r="C72" s="20" t="n">
        <v>1088.9</v>
      </c>
      <c r="D72" s="21" t="n">
        <v>547.2</v>
      </c>
      <c r="E72" s="21" t="n">
        <v>10667.2</v>
      </c>
      <c r="F72" s="21" t="n">
        <v>380495.3</v>
      </c>
      <c r="G72" s="21" t="n">
        <v>59711.8</v>
      </c>
      <c r="H72" s="21"/>
      <c r="I72" s="21" t="n">
        <v>557667.5</v>
      </c>
      <c r="J72" s="21" t="n">
        <v>160573.8</v>
      </c>
      <c r="K72" s="21" t="n">
        <v>21299</v>
      </c>
    </row>
    <row r="73" customFormat="false" ht="24" hidden="false" customHeight="true" outlineLevel="0" collapsed="false">
      <c r="A73" s="27" t="s">
        <v>151</v>
      </c>
      <c r="B73" s="28" t="s">
        <v>53</v>
      </c>
      <c r="C73" s="20" t="n">
        <v>24.7</v>
      </c>
      <c r="D73" s="21" t="n">
        <v>24.7</v>
      </c>
      <c r="E73" s="21"/>
      <c r="F73" s="21" t="n">
        <v>726.6</v>
      </c>
      <c r="G73" s="21" t="n">
        <v>181.6</v>
      </c>
      <c r="H73" s="21"/>
      <c r="I73" s="21" t="n">
        <v>838.8</v>
      </c>
      <c r="J73" s="21" t="n">
        <v>56.1</v>
      </c>
      <c r="K73" s="21" t="n">
        <v>441</v>
      </c>
    </row>
    <row r="74" customFormat="false" ht="24" hidden="false" customHeight="true" outlineLevel="0" collapsed="false">
      <c r="A74" s="22" t="s">
        <v>152</v>
      </c>
      <c r="B74" s="19" t="s">
        <v>153</v>
      </c>
      <c r="C74" s="20"/>
      <c r="D74" s="21"/>
      <c r="E74" s="21"/>
      <c r="F74" s="21" t="n">
        <v>4705.1</v>
      </c>
      <c r="G74" s="21" t="n">
        <v>769.2</v>
      </c>
      <c r="H74" s="21"/>
      <c r="I74" s="21" t="n">
        <v>6608.6</v>
      </c>
      <c r="J74" s="21" t="n">
        <v>1877.2</v>
      </c>
      <c r="K74" s="21" t="n">
        <v>351</v>
      </c>
    </row>
    <row r="75" customFormat="false" ht="24" hidden="false" customHeight="true" outlineLevel="0" collapsed="false">
      <c r="A75" s="27" t="s">
        <v>154</v>
      </c>
      <c r="B75" s="19" t="s">
        <v>155</v>
      </c>
      <c r="C75" s="20" t="n">
        <v>5554.5</v>
      </c>
      <c r="D75" s="21" t="n">
        <v>693.5</v>
      </c>
      <c r="E75" s="21" t="n">
        <v>12028.8</v>
      </c>
      <c r="F75" s="21" t="n">
        <v>217390.5</v>
      </c>
      <c r="G75" s="21" t="n">
        <v>44859.7</v>
      </c>
      <c r="H75" s="21"/>
      <c r="I75" s="21" t="n">
        <v>290429.3</v>
      </c>
      <c r="J75" s="21" t="n">
        <v>65276</v>
      </c>
      <c r="K75" s="21" t="n">
        <v>2507</v>
      </c>
    </row>
    <row r="76" customFormat="false" ht="24" hidden="false" customHeight="true" outlineLevel="0" collapsed="false">
      <c r="A76" s="27" t="s">
        <v>156</v>
      </c>
      <c r="B76" s="19" t="s">
        <v>157</v>
      </c>
      <c r="C76" s="20" t="n">
        <v>197.2</v>
      </c>
      <c r="D76" s="21" t="n">
        <v>20.3</v>
      </c>
      <c r="E76" s="21" t="n">
        <v>874.3</v>
      </c>
      <c r="F76" s="21" t="n">
        <v>4330</v>
      </c>
      <c r="G76" s="21" t="n">
        <v>1080.5</v>
      </c>
      <c r="H76" s="21"/>
      <c r="I76" s="21" t="n">
        <v>4567.9</v>
      </c>
      <c r="J76" s="21"/>
      <c r="K76" s="21" t="n">
        <v>416</v>
      </c>
    </row>
    <row r="77" customFormat="false" ht="24" hidden="false" customHeight="true" outlineLevel="0" collapsed="false">
      <c r="A77" s="29" t="s">
        <v>158</v>
      </c>
      <c r="B77" s="30" t="s">
        <v>159</v>
      </c>
      <c r="C77" s="31" t="n">
        <v>550</v>
      </c>
      <c r="D77" s="32"/>
      <c r="E77" s="32" t="n">
        <v>378.4</v>
      </c>
      <c r="F77" s="32" t="n">
        <v>3524.8</v>
      </c>
      <c r="G77" s="32" t="n">
        <v>655.1</v>
      </c>
      <c r="H77" s="32" t="n">
        <v>28.7</v>
      </c>
      <c r="I77" s="32" t="n">
        <v>7713.5</v>
      </c>
      <c r="J77" s="32" t="n">
        <v>3836.8</v>
      </c>
      <c r="K77" s="32" t="n">
        <v>1646</v>
      </c>
    </row>
    <row r="78" customFormat="false" ht="24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</row>
  </sheetData>
  <mergeCells count="14">
    <mergeCell ref="A1:K1"/>
    <mergeCell ref="A2:K2"/>
    <mergeCell ref="J3:K3"/>
    <mergeCell ref="A4:A8"/>
    <mergeCell ref="B4:B8"/>
    <mergeCell ref="C4:C7"/>
    <mergeCell ref="E4:E7"/>
    <mergeCell ref="F4:F7"/>
    <mergeCell ref="G4:G7"/>
    <mergeCell ref="H4:H7"/>
    <mergeCell ref="I4:I7"/>
    <mergeCell ref="J4:J7"/>
    <mergeCell ref="K4:K7"/>
    <mergeCell ref="D5:D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5:16:43Z</dcterms:modified>
  <cp:revision>0</cp:revision>
  <dc:subject/>
  <dc:title/>
</cp:coreProperties>
</file>