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r>
      <rPr>
        <sz val="16"/>
        <rFont val="黑体"/>
        <family val="3"/>
        <charset val="134"/>
      </rPr>
      <t xml:space="preserve">11-9   </t>
    </r>
    <r>
      <rPr>
        <sz val="16"/>
        <rFont val="Noto Sans"/>
        <family val="2"/>
      </rPr>
      <t xml:space="preserve">规模以上民营工业企业主要经济指标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Main Indices on Economic Benefit of Industrial Enterprises above Designated Size (2015)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企业单位数
（个）</t>
  </si>
  <si>
    <t xml:space="preserve"> </t>
  </si>
  <si>
    <t xml:space="preserve">工业总产值
（当年价格）</t>
  </si>
  <si>
    <t xml:space="preserve">工业销售产值
（当年价格）</t>
  </si>
  <si>
    <t xml:space="preserve">资产总计</t>
  </si>
  <si>
    <t xml:space="preserve">  </t>
  </si>
  <si>
    <t xml:space="preserve">亏损企业</t>
  </si>
  <si>
    <t xml:space="preserve">出口交货值</t>
  </si>
  <si>
    <t xml:space="preserve">流动资产合计</t>
  </si>
  <si>
    <t xml:space="preserve">应收账款</t>
  </si>
  <si>
    <t xml:space="preserve">Number of Enterprises 
and Units</t>
  </si>
  <si>
    <t xml:space="preserve">Unprofitable Firms</t>
  </si>
  <si>
    <t xml:space="preserve">Total Value of Industrial Output
(Price of 
Current Year)</t>
  </si>
  <si>
    <t xml:space="preserve">Industrial 
Sales Value
(Price of 
Current Year)</t>
  </si>
  <si>
    <t xml:space="preserve">Value of 
Export 
Delivery</t>
  </si>
  <si>
    <t xml:space="preserve">Total 
Assets</t>
  </si>
  <si>
    <t xml:space="preserve">Total 
Current 
Assets</t>
  </si>
  <si>
    <t xml:space="preserve">Accounts Receivabl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 Industries 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1.12"/>
    <col collapsed="false" customWidth="true" hidden="false" outlineLevel="0" max="4" min="3" style="1" width="11.74"/>
    <col collapsed="false" customWidth="true" hidden="false" outlineLevel="0" max="6" min="5" style="1" width="12.24"/>
    <col collapsed="false" customWidth="true" hidden="false" outlineLevel="0" max="10" min="7" style="1" width="11.74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2" t="s">
        <v>7</v>
      </c>
      <c r="H4" s="11" t="s">
        <v>10</v>
      </c>
      <c r="I4" s="12" t="s">
        <v>11</v>
      </c>
      <c r="J4" s="10"/>
    </row>
    <row r="5" customFormat="false" ht="12.75" hidden="false" customHeight="true" outlineLevel="0" collapsed="false">
      <c r="A5" s="9"/>
      <c r="B5" s="9"/>
      <c r="C5" s="11"/>
      <c r="D5" s="13" t="s">
        <v>12</v>
      </c>
      <c r="E5" s="11"/>
      <c r="F5" s="11"/>
      <c r="G5" s="13" t="s">
        <v>13</v>
      </c>
      <c r="H5" s="11"/>
      <c r="I5" s="13" t="s">
        <v>14</v>
      </c>
      <c r="J5" s="14" t="s">
        <v>7</v>
      </c>
    </row>
    <row r="6" customFormat="false" ht="12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3" t="s">
        <v>15</v>
      </c>
    </row>
    <row r="7" customFormat="false" ht="57" hidden="false" customHeight="true" outlineLevel="0" collapsed="false">
      <c r="A7" s="9"/>
      <c r="B7" s="9"/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</row>
    <row r="8" customFormat="false" ht="24" hidden="false" customHeight="true" outlineLevel="0" collapsed="false">
      <c r="A8" s="16" t="s">
        <v>24</v>
      </c>
      <c r="B8" s="17" t="s">
        <v>25</v>
      </c>
      <c r="C8" s="18" t="n">
        <v>3845</v>
      </c>
      <c r="D8" s="19" t="n">
        <v>247</v>
      </c>
      <c r="E8" s="19" t="n">
        <v>86654105</v>
      </c>
      <c r="F8" s="19" t="n">
        <v>85999380.1</v>
      </c>
      <c r="G8" s="19" t="n">
        <v>6884724.8</v>
      </c>
      <c r="H8" s="19" t="n">
        <v>41875918.5</v>
      </c>
      <c r="I8" s="19" t="n">
        <v>21532736.9</v>
      </c>
      <c r="J8" s="19" t="n">
        <v>6490678.9</v>
      </c>
    </row>
    <row r="9" customFormat="false" ht="24" hidden="false" customHeight="true" outlineLevel="0" collapsed="false">
      <c r="A9" s="20" t="s">
        <v>26</v>
      </c>
      <c r="B9" s="21" t="s">
        <v>27</v>
      </c>
      <c r="C9" s="22" t="n">
        <v>247</v>
      </c>
      <c r="D9" s="23" t="n">
        <v>247</v>
      </c>
      <c r="E9" s="23" t="n">
        <v>2152528.9</v>
      </c>
      <c r="F9" s="23" t="n">
        <v>2085825</v>
      </c>
      <c r="G9" s="23" t="n">
        <v>133233.9</v>
      </c>
      <c r="H9" s="23" t="n">
        <v>2902313.7</v>
      </c>
      <c r="I9" s="23" t="n">
        <v>1329759.8</v>
      </c>
      <c r="J9" s="23" t="n">
        <v>425524.4</v>
      </c>
    </row>
    <row r="10" customFormat="false" ht="24" hidden="false" customHeight="true" outlineLevel="0" collapsed="false">
      <c r="A10" s="20" t="s">
        <v>28</v>
      </c>
      <c r="B10" s="21" t="s">
        <v>29</v>
      </c>
      <c r="C10" s="22" t="n">
        <v>1763</v>
      </c>
      <c r="D10" s="23" t="n">
        <v>89</v>
      </c>
      <c r="E10" s="23" t="n">
        <v>26111618.3</v>
      </c>
      <c r="F10" s="23" t="n">
        <v>25919679.9</v>
      </c>
      <c r="G10" s="23" t="n">
        <v>3644323.1</v>
      </c>
      <c r="H10" s="23" t="n">
        <v>12910859.4</v>
      </c>
      <c r="I10" s="23" t="n">
        <v>6731533.4</v>
      </c>
      <c r="J10" s="23" t="n">
        <v>1598797.9</v>
      </c>
    </row>
    <row r="11" customFormat="false" ht="24" hidden="false" customHeight="true" outlineLevel="0" collapsed="false">
      <c r="A11" s="24" t="s">
        <v>30</v>
      </c>
      <c r="B11" s="21" t="s">
        <v>31</v>
      </c>
      <c r="C11" s="22" t="n">
        <v>2082</v>
      </c>
      <c r="D11" s="23" t="n">
        <v>158</v>
      </c>
      <c r="E11" s="23" t="n">
        <v>60542486.7</v>
      </c>
      <c r="F11" s="23" t="n">
        <v>60079700.2</v>
      </c>
      <c r="G11" s="23" t="n">
        <v>3240401.7</v>
      </c>
      <c r="H11" s="23" t="n">
        <v>28965059.1</v>
      </c>
      <c r="I11" s="23" t="n">
        <v>14801203.5</v>
      </c>
      <c r="J11" s="23" t="n">
        <v>4891881</v>
      </c>
    </row>
    <row r="12" customFormat="false" ht="24" hidden="false" customHeight="true" outlineLevel="0" collapsed="false">
      <c r="A12" s="20" t="s">
        <v>32</v>
      </c>
      <c r="B12" s="21" t="s">
        <v>33</v>
      </c>
      <c r="C12" s="22" t="n">
        <v>69</v>
      </c>
      <c r="D12" s="23" t="n">
        <v>2</v>
      </c>
      <c r="E12" s="23" t="n">
        <v>19250238.1</v>
      </c>
      <c r="F12" s="23" t="n">
        <v>19087591.8</v>
      </c>
      <c r="G12" s="23" t="n">
        <v>2378992</v>
      </c>
      <c r="H12" s="23" t="n">
        <v>11535592.2</v>
      </c>
      <c r="I12" s="23" t="n">
        <v>5872191</v>
      </c>
      <c r="J12" s="23" t="n">
        <v>1506867.4</v>
      </c>
    </row>
    <row r="13" customFormat="false" ht="24" hidden="false" customHeight="true" outlineLevel="0" collapsed="false">
      <c r="A13" s="24" t="s">
        <v>34</v>
      </c>
      <c r="B13" s="21" t="s">
        <v>35</v>
      </c>
      <c r="C13" s="22" t="n">
        <v>290</v>
      </c>
      <c r="D13" s="23" t="n">
        <v>10</v>
      </c>
      <c r="E13" s="23" t="n">
        <v>20095034.4</v>
      </c>
      <c r="F13" s="23" t="n">
        <v>19985375.5</v>
      </c>
      <c r="G13" s="23" t="n">
        <v>1975024</v>
      </c>
      <c r="H13" s="23" t="n">
        <v>8918210.7</v>
      </c>
      <c r="I13" s="23" t="n">
        <v>4231818.1</v>
      </c>
      <c r="J13" s="23" t="n">
        <v>1207509.3</v>
      </c>
    </row>
    <row r="14" customFormat="false" ht="24" hidden="false" customHeight="true" outlineLevel="0" collapsed="false">
      <c r="A14" s="24" t="s">
        <v>36</v>
      </c>
      <c r="B14" s="21" t="s">
        <v>37</v>
      </c>
      <c r="C14" s="22" t="n">
        <v>3486</v>
      </c>
      <c r="D14" s="23" t="n">
        <v>235</v>
      </c>
      <c r="E14" s="23" t="n">
        <v>47308832.5</v>
      </c>
      <c r="F14" s="23" t="n">
        <v>46926412.8</v>
      </c>
      <c r="G14" s="23" t="n">
        <v>2530708.8</v>
      </c>
      <c r="H14" s="23" t="n">
        <v>21422115.6</v>
      </c>
      <c r="I14" s="23" t="n">
        <v>11428727.8</v>
      </c>
      <c r="J14" s="23" t="n">
        <v>3776302.2</v>
      </c>
    </row>
    <row r="15" customFormat="false" ht="24" hidden="false" customHeight="true" outlineLevel="0" collapsed="false">
      <c r="A15" s="25" t="s">
        <v>38</v>
      </c>
      <c r="B15" s="21" t="s">
        <v>39</v>
      </c>
      <c r="C15" s="22"/>
      <c r="D15" s="23"/>
      <c r="E15" s="23"/>
      <c r="F15" s="23"/>
      <c r="G15" s="23"/>
      <c r="H15" s="23"/>
      <c r="I15" s="23"/>
      <c r="J15" s="23"/>
    </row>
    <row r="16" customFormat="false" ht="24" hidden="false" customHeight="true" outlineLevel="0" collapsed="false">
      <c r="A16" s="24" t="s">
        <v>40</v>
      </c>
      <c r="B16" s="21" t="s">
        <v>41</v>
      </c>
      <c r="C16" s="22" t="n">
        <v>3845</v>
      </c>
      <c r="D16" s="23" t="n">
        <v>247</v>
      </c>
      <c r="E16" s="23" t="n">
        <v>86654105</v>
      </c>
      <c r="F16" s="23" t="n">
        <v>85999380.1</v>
      </c>
      <c r="G16" s="23" t="n">
        <v>6884724.8</v>
      </c>
      <c r="H16" s="23" t="n">
        <v>41875918.5</v>
      </c>
      <c r="I16" s="23" t="n">
        <v>21532736.9</v>
      </c>
      <c r="J16" s="23" t="n">
        <v>6490678.9</v>
      </c>
    </row>
    <row r="17" customFormat="false" ht="24" hidden="false" customHeight="true" outlineLevel="0" collapsed="false">
      <c r="A17" s="24" t="s">
        <v>42</v>
      </c>
      <c r="B17" s="21" t="s">
        <v>43</v>
      </c>
      <c r="C17" s="22" t="n">
        <v>11</v>
      </c>
      <c r="D17" s="23"/>
      <c r="E17" s="23" t="n">
        <v>117685.6</v>
      </c>
      <c r="F17" s="23" t="n">
        <v>117510.5</v>
      </c>
      <c r="G17" s="23"/>
      <c r="H17" s="23" t="n">
        <v>114316.7</v>
      </c>
      <c r="I17" s="23" t="n">
        <v>70060.6</v>
      </c>
      <c r="J17" s="23" t="n">
        <v>8732.5</v>
      </c>
    </row>
    <row r="18" customFormat="false" ht="24" hidden="false" customHeight="true" outlineLevel="0" collapsed="false">
      <c r="A18" s="24" t="s">
        <v>44</v>
      </c>
      <c r="B18" s="21" t="s">
        <v>45</v>
      </c>
      <c r="C18" s="22" t="n">
        <v>14</v>
      </c>
      <c r="D18" s="23"/>
      <c r="E18" s="23" t="n">
        <v>364688.2</v>
      </c>
      <c r="F18" s="23" t="n">
        <v>364013.3</v>
      </c>
      <c r="G18" s="23" t="n">
        <v>7508.9</v>
      </c>
      <c r="H18" s="23" t="n">
        <v>89593.3</v>
      </c>
      <c r="I18" s="23" t="n">
        <v>28390.4</v>
      </c>
      <c r="J18" s="23" t="n">
        <v>5920.8</v>
      </c>
    </row>
    <row r="19" customFormat="false" ht="24" hidden="false" customHeight="true" outlineLevel="0" collapsed="false">
      <c r="A19" s="24" t="s">
        <v>46</v>
      </c>
      <c r="B19" s="21" t="s">
        <v>47</v>
      </c>
      <c r="C19" s="22" t="n">
        <v>1</v>
      </c>
      <c r="D19" s="23"/>
      <c r="E19" s="23" t="n">
        <v>12963.7</v>
      </c>
      <c r="F19" s="23" t="n">
        <v>12963.7</v>
      </c>
      <c r="G19" s="23"/>
      <c r="H19" s="23" t="n">
        <v>3386.9</v>
      </c>
      <c r="I19" s="23" t="n">
        <v>1368.6</v>
      </c>
      <c r="J19" s="23" t="n">
        <v>343.7</v>
      </c>
    </row>
    <row r="20" customFormat="false" ht="24" hidden="false" customHeight="true" outlineLevel="0" collapsed="false">
      <c r="A20" s="24" t="s">
        <v>48</v>
      </c>
      <c r="B20" s="21" t="s">
        <v>49</v>
      </c>
      <c r="C20" s="22" t="n">
        <v>620</v>
      </c>
      <c r="D20" s="23" t="n">
        <v>73</v>
      </c>
      <c r="E20" s="23" t="n">
        <v>10821963.6</v>
      </c>
      <c r="F20" s="23" t="n">
        <v>10722465.2</v>
      </c>
      <c r="G20" s="23" t="n">
        <v>812410.2</v>
      </c>
      <c r="H20" s="23" t="n">
        <v>7573367.1</v>
      </c>
      <c r="I20" s="23" t="n">
        <v>3597291.6</v>
      </c>
      <c r="J20" s="23" t="n">
        <v>1131273.1</v>
      </c>
    </row>
    <row r="21" customFormat="false" ht="24" hidden="false" customHeight="true" outlineLevel="0" collapsed="false">
      <c r="A21" s="24" t="s">
        <v>50</v>
      </c>
      <c r="B21" s="21" t="s">
        <v>51</v>
      </c>
      <c r="C21" s="22" t="n">
        <v>75</v>
      </c>
      <c r="D21" s="23" t="n">
        <v>6</v>
      </c>
      <c r="E21" s="23" t="n">
        <v>7545033.3</v>
      </c>
      <c r="F21" s="23" t="n">
        <v>7492377.6</v>
      </c>
      <c r="G21" s="23" t="n">
        <v>1100394.8</v>
      </c>
      <c r="H21" s="23" t="n">
        <v>5444269.7</v>
      </c>
      <c r="I21" s="23" t="n">
        <v>2650797.4</v>
      </c>
      <c r="J21" s="23" t="n">
        <v>715310.2</v>
      </c>
    </row>
    <row r="22" customFormat="false" ht="24" hidden="false" customHeight="true" outlineLevel="0" collapsed="false">
      <c r="A22" s="24" t="s">
        <v>52</v>
      </c>
      <c r="B22" s="21" t="s">
        <v>53</v>
      </c>
      <c r="C22" s="22" t="n">
        <v>3122</v>
      </c>
      <c r="D22" s="23" t="n">
        <v>167</v>
      </c>
      <c r="E22" s="23" t="n">
        <v>67783728.4</v>
      </c>
      <c r="F22" s="23" t="n">
        <v>67281849.4</v>
      </c>
      <c r="G22" s="23" t="n">
        <v>4964410.9</v>
      </c>
      <c r="H22" s="23" t="n">
        <v>28645325</v>
      </c>
      <c r="I22" s="23" t="n">
        <v>15181509</v>
      </c>
      <c r="J22" s="23" t="n">
        <v>4628236.5</v>
      </c>
    </row>
    <row r="23" customFormat="false" ht="24" hidden="false" customHeight="true" outlineLevel="0" collapsed="false">
      <c r="A23" s="24" t="s">
        <v>54</v>
      </c>
      <c r="B23" s="21" t="s">
        <v>55</v>
      </c>
      <c r="C23" s="22" t="n">
        <v>2</v>
      </c>
      <c r="D23" s="23" t="n">
        <v>1</v>
      </c>
      <c r="E23" s="23" t="n">
        <v>8042.2</v>
      </c>
      <c r="F23" s="23" t="n">
        <v>8200.4</v>
      </c>
      <c r="G23" s="23"/>
      <c r="H23" s="23" t="n">
        <v>5659.8</v>
      </c>
      <c r="I23" s="23" t="n">
        <v>3319.3</v>
      </c>
      <c r="J23" s="23" t="n">
        <v>862.1</v>
      </c>
    </row>
    <row r="24" customFormat="false" ht="24" hidden="false" customHeight="true" outlineLevel="0" collapsed="false">
      <c r="A24" s="26" t="s">
        <v>56</v>
      </c>
      <c r="B24" s="21" t="s">
        <v>57</v>
      </c>
      <c r="C24" s="27"/>
      <c r="D24" s="28"/>
      <c r="E24" s="23"/>
      <c r="F24" s="23"/>
      <c r="G24" s="23"/>
      <c r="H24" s="23"/>
      <c r="I24" s="23"/>
      <c r="J24" s="23"/>
    </row>
    <row r="25" customFormat="false" ht="24" hidden="false" customHeight="true" outlineLevel="0" collapsed="false">
      <c r="A25" s="24" t="s">
        <v>58</v>
      </c>
      <c r="B25" s="21" t="s">
        <v>59</v>
      </c>
      <c r="C25" s="29" t="n">
        <f aca="false">SUM(C26:C29)</f>
        <v>1119</v>
      </c>
      <c r="D25" s="30" t="n">
        <f aca="false">SUM(D26:D29)</f>
        <v>60</v>
      </c>
      <c r="E25" s="30" t="n">
        <f aca="false">SUM(E26:E29)</f>
        <v>20903695.5</v>
      </c>
      <c r="F25" s="30" t="n">
        <f aca="false">SUM(F26:F29)</f>
        <v>20625248.2</v>
      </c>
      <c r="G25" s="30" t="n">
        <f aca="false">SUM(G26:G29)</f>
        <v>2660598.3</v>
      </c>
      <c r="H25" s="30" t="n">
        <f aca="false">SUM(H26:H29)</f>
        <v>12299079.4</v>
      </c>
      <c r="I25" s="30" t="n">
        <f aca="false">SUM(I26:I29)</f>
        <v>6701552.4</v>
      </c>
      <c r="J25" s="30" t="n">
        <f aca="false">SUM(J26:J29)</f>
        <v>1760372.8</v>
      </c>
    </row>
    <row r="26" customFormat="false" ht="24" hidden="false" customHeight="true" outlineLevel="0" collapsed="false">
      <c r="A26" s="24" t="s">
        <v>60</v>
      </c>
      <c r="B26" s="21" t="s">
        <v>61</v>
      </c>
      <c r="C26" s="22" t="n">
        <v>55</v>
      </c>
      <c r="D26" s="23" t="n">
        <v>5</v>
      </c>
      <c r="E26" s="23" t="n">
        <v>594142.7</v>
      </c>
      <c r="F26" s="23" t="n">
        <v>612210.9</v>
      </c>
      <c r="G26" s="23" t="n">
        <v>94634.4</v>
      </c>
      <c r="H26" s="23" t="n">
        <v>837988.8</v>
      </c>
      <c r="I26" s="23" t="n">
        <v>502347.7</v>
      </c>
      <c r="J26" s="23" t="n">
        <v>214039.8</v>
      </c>
    </row>
    <row r="27" customFormat="false" ht="24" hidden="false" customHeight="true" outlineLevel="0" collapsed="false">
      <c r="A27" s="24" t="s">
        <v>62</v>
      </c>
      <c r="B27" s="21" t="s">
        <v>63</v>
      </c>
      <c r="C27" s="22" t="n">
        <v>173</v>
      </c>
      <c r="D27" s="23" t="n">
        <v>13</v>
      </c>
      <c r="E27" s="23" t="n">
        <v>2178414.3</v>
      </c>
      <c r="F27" s="23" t="n">
        <v>2119984.7</v>
      </c>
      <c r="G27" s="23" t="n">
        <v>293472.8</v>
      </c>
      <c r="H27" s="23" t="n">
        <v>1373283.7</v>
      </c>
      <c r="I27" s="23" t="n">
        <v>940431.5</v>
      </c>
      <c r="J27" s="23" t="n">
        <v>294873.7</v>
      </c>
    </row>
    <row r="28" customFormat="false" ht="24" hidden="false" customHeight="true" outlineLevel="0" collapsed="false">
      <c r="A28" s="24" t="s">
        <v>64</v>
      </c>
      <c r="B28" s="21" t="s">
        <v>65</v>
      </c>
      <c r="C28" s="22" t="n">
        <v>580</v>
      </c>
      <c r="D28" s="23" t="n">
        <v>34</v>
      </c>
      <c r="E28" s="23" t="n">
        <v>13310910.4</v>
      </c>
      <c r="F28" s="23" t="n">
        <v>13207550.6</v>
      </c>
      <c r="G28" s="23" t="n">
        <v>1992213.6</v>
      </c>
      <c r="H28" s="23" t="n">
        <v>7091880.9</v>
      </c>
      <c r="I28" s="23" t="n">
        <v>3476159.2</v>
      </c>
      <c r="J28" s="23" t="n">
        <v>757882.9</v>
      </c>
    </row>
    <row r="29" customFormat="false" ht="24" hidden="false" customHeight="true" outlineLevel="0" collapsed="false">
      <c r="A29" s="24" t="s">
        <v>66</v>
      </c>
      <c r="B29" s="21" t="s">
        <v>67</v>
      </c>
      <c r="C29" s="22" t="n">
        <v>311</v>
      </c>
      <c r="D29" s="23" t="n">
        <v>8</v>
      </c>
      <c r="E29" s="23" t="n">
        <v>4820228.1</v>
      </c>
      <c r="F29" s="23" t="n">
        <v>4685502</v>
      </c>
      <c r="G29" s="23" t="n">
        <v>280277.5</v>
      </c>
      <c r="H29" s="23" t="n">
        <v>2995926</v>
      </c>
      <c r="I29" s="23" t="n">
        <v>1782614</v>
      </c>
      <c r="J29" s="23" t="n">
        <v>493576.4</v>
      </c>
    </row>
    <row r="30" customFormat="false" ht="24" hidden="false" customHeight="true" outlineLevel="0" collapsed="false">
      <c r="A30" s="24" t="s">
        <v>68</v>
      </c>
      <c r="B30" s="21" t="s">
        <v>69</v>
      </c>
      <c r="C30" s="22" t="n">
        <v>738</v>
      </c>
      <c r="D30" s="23" t="n">
        <v>101</v>
      </c>
      <c r="E30" s="23" t="n">
        <v>16387893.1</v>
      </c>
      <c r="F30" s="23" t="n">
        <v>16344203.5</v>
      </c>
      <c r="G30" s="23" t="n">
        <v>1223364.9</v>
      </c>
      <c r="H30" s="23" t="n">
        <v>8057623.3</v>
      </c>
      <c r="I30" s="23" t="n">
        <v>3653560.5</v>
      </c>
      <c r="J30" s="23" t="n">
        <v>1105522.8</v>
      </c>
    </row>
    <row r="31" customFormat="false" ht="24" hidden="false" customHeight="true" outlineLevel="0" collapsed="false">
      <c r="A31" s="24" t="s">
        <v>70</v>
      </c>
      <c r="B31" s="21" t="s">
        <v>71</v>
      </c>
      <c r="C31" s="22" t="n">
        <v>530</v>
      </c>
      <c r="D31" s="23" t="n">
        <v>21</v>
      </c>
      <c r="E31" s="23" t="n">
        <v>12786169.7</v>
      </c>
      <c r="F31" s="23" t="n">
        <v>12646002.6</v>
      </c>
      <c r="G31" s="23" t="n">
        <v>1001987.9</v>
      </c>
      <c r="H31" s="23" t="n">
        <v>5627777</v>
      </c>
      <c r="I31" s="23" t="n">
        <v>2931659.8</v>
      </c>
      <c r="J31" s="23" t="n">
        <v>1044856.2</v>
      </c>
    </row>
    <row r="32" customFormat="false" ht="24" hidden="false" customHeight="true" outlineLevel="0" collapsed="false">
      <c r="A32" s="24" t="s">
        <v>72</v>
      </c>
      <c r="B32" s="21" t="s">
        <v>73</v>
      </c>
      <c r="C32" s="22" t="n">
        <v>371</v>
      </c>
      <c r="D32" s="23" t="n">
        <v>11</v>
      </c>
      <c r="E32" s="23" t="n">
        <v>10567831.4</v>
      </c>
      <c r="F32" s="23" t="n">
        <v>10497045</v>
      </c>
      <c r="G32" s="23" t="n">
        <v>266553</v>
      </c>
      <c r="H32" s="23" t="n">
        <v>4873453.7</v>
      </c>
      <c r="I32" s="23" t="n">
        <v>2560862.8</v>
      </c>
      <c r="J32" s="23" t="n">
        <v>743957</v>
      </c>
    </row>
    <row r="33" customFormat="false" ht="24" hidden="false" customHeight="true" outlineLevel="0" collapsed="false">
      <c r="A33" s="24" t="s">
        <v>74</v>
      </c>
      <c r="B33" s="21" t="s">
        <v>75</v>
      </c>
      <c r="C33" s="22" t="n">
        <v>704</v>
      </c>
      <c r="D33" s="23" t="n">
        <v>47</v>
      </c>
      <c r="E33" s="23" t="n">
        <v>14437803.9</v>
      </c>
      <c r="F33" s="23" t="n">
        <v>14342288.2</v>
      </c>
      <c r="G33" s="23" t="n">
        <v>1206873.8</v>
      </c>
      <c r="H33" s="23" t="n">
        <v>6245656.1</v>
      </c>
      <c r="I33" s="23" t="n">
        <v>3418344.1</v>
      </c>
      <c r="J33" s="23" t="n">
        <v>1148298.9</v>
      </c>
    </row>
    <row r="34" s="3" customFormat="true" ht="24" hidden="false" customHeight="true" outlineLevel="0" collapsed="false">
      <c r="A34" s="24" t="s">
        <v>76</v>
      </c>
      <c r="B34" s="21" t="s">
        <v>77</v>
      </c>
      <c r="C34" s="22" t="n">
        <v>383</v>
      </c>
      <c r="D34" s="23" t="n">
        <v>7</v>
      </c>
      <c r="E34" s="23" t="n">
        <v>11570711.4</v>
      </c>
      <c r="F34" s="23" t="n">
        <v>11544592.6</v>
      </c>
      <c r="G34" s="23" t="n">
        <v>525346.9</v>
      </c>
      <c r="H34" s="23" t="n">
        <v>4772329</v>
      </c>
      <c r="I34" s="23" t="n">
        <v>2266757.3</v>
      </c>
      <c r="J34" s="23" t="n">
        <v>687671.2</v>
      </c>
    </row>
    <row r="35" s="3" customFormat="true" ht="24" hidden="false" customHeight="true" outlineLevel="0" collapsed="false">
      <c r="A35" s="26" t="s">
        <v>78</v>
      </c>
      <c r="B35" s="21" t="s">
        <v>79</v>
      </c>
      <c r="C35" s="27"/>
      <c r="D35" s="28"/>
      <c r="E35" s="23"/>
      <c r="F35" s="23"/>
      <c r="G35" s="23"/>
      <c r="H35" s="23"/>
      <c r="I35" s="23"/>
      <c r="J35" s="23"/>
    </row>
    <row r="36" customFormat="false" ht="24" hidden="false" customHeight="true" outlineLevel="0" collapsed="false">
      <c r="A36" s="24" t="s">
        <v>80</v>
      </c>
      <c r="B36" s="21" t="s">
        <v>81</v>
      </c>
      <c r="C36" s="22" t="n">
        <v>137</v>
      </c>
      <c r="D36" s="23" t="n">
        <v>10</v>
      </c>
      <c r="E36" s="23" t="n">
        <v>2833521.9</v>
      </c>
      <c r="F36" s="23" t="n">
        <v>2819993.7</v>
      </c>
      <c r="G36" s="23" t="n">
        <v>120089.7</v>
      </c>
      <c r="H36" s="23" t="n">
        <v>1016331.7</v>
      </c>
      <c r="I36" s="23" t="n">
        <v>582269.1</v>
      </c>
      <c r="J36" s="23" t="n">
        <v>113651.7</v>
      </c>
    </row>
    <row r="37" customFormat="false" ht="24" hidden="false" customHeight="true" outlineLevel="0" collapsed="false">
      <c r="A37" s="24" t="s">
        <v>82</v>
      </c>
      <c r="B37" s="21" t="s">
        <v>83</v>
      </c>
      <c r="C37" s="22" t="n">
        <v>20</v>
      </c>
      <c r="D37" s="23"/>
      <c r="E37" s="23" t="n">
        <v>463319.6</v>
      </c>
      <c r="F37" s="23" t="n">
        <v>456672.8</v>
      </c>
      <c r="G37" s="23" t="n">
        <v>61848.7</v>
      </c>
      <c r="H37" s="23" t="n">
        <v>263275.2</v>
      </c>
      <c r="I37" s="23" t="n">
        <v>121277.5</v>
      </c>
      <c r="J37" s="23" t="n">
        <v>33145</v>
      </c>
    </row>
    <row r="38" customFormat="false" ht="24" hidden="false" customHeight="true" outlineLevel="0" collapsed="false">
      <c r="A38" s="24" t="s">
        <v>84</v>
      </c>
      <c r="B38" s="21" t="s">
        <v>85</v>
      </c>
      <c r="C38" s="22" t="n">
        <v>4</v>
      </c>
      <c r="D38" s="23"/>
      <c r="E38" s="23" t="n">
        <v>126458.6</v>
      </c>
      <c r="F38" s="23" t="n">
        <v>126224.9</v>
      </c>
      <c r="G38" s="23"/>
      <c r="H38" s="23" t="n">
        <v>60705.2</v>
      </c>
      <c r="I38" s="23" t="n">
        <v>30950.2</v>
      </c>
      <c r="J38" s="23" t="n">
        <v>492.5</v>
      </c>
    </row>
    <row r="39" customFormat="false" ht="24" hidden="false" customHeight="true" outlineLevel="0" collapsed="false">
      <c r="A39" s="24" t="s">
        <v>86</v>
      </c>
      <c r="B39" s="21" t="s">
        <v>87</v>
      </c>
      <c r="C39" s="22" t="n">
        <v>811</v>
      </c>
      <c r="D39" s="23" t="n">
        <v>35</v>
      </c>
      <c r="E39" s="23" t="n">
        <v>8475289</v>
      </c>
      <c r="F39" s="23" t="n">
        <v>8395921.4</v>
      </c>
      <c r="G39" s="23" t="n">
        <v>1135336.8</v>
      </c>
      <c r="H39" s="23" t="n">
        <v>4066273.9</v>
      </c>
      <c r="I39" s="23" t="n">
        <v>2107057.8</v>
      </c>
      <c r="J39" s="23" t="n">
        <v>624075.4</v>
      </c>
    </row>
    <row r="40" customFormat="false" ht="24" hidden="false" customHeight="true" outlineLevel="0" collapsed="false">
      <c r="A40" s="24" t="s">
        <v>88</v>
      </c>
      <c r="B40" s="21" t="s">
        <v>89</v>
      </c>
      <c r="C40" s="22" t="n">
        <v>204</v>
      </c>
      <c r="D40" s="23" t="n">
        <v>10</v>
      </c>
      <c r="E40" s="23" t="n">
        <v>2786315.8</v>
      </c>
      <c r="F40" s="23" t="n">
        <v>2760580</v>
      </c>
      <c r="G40" s="23" t="n">
        <v>839288.2</v>
      </c>
      <c r="H40" s="23" t="n">
        <v>2027257.2</v>
      </c>
      <c r="I40" s="23" t="n">
        <v>1313535.9</v>
      </c>
      <c r="J40" s="23" t="n">
        <v>155903.7</v>
      </c>
    </row>
    <row r="41" customFormat="false" ht="24" hidden="false" customHeight="true" outlineLevel="0" collapsed="false">
      <c r="A41" s="24" t="s">
        <v>90</v>
      </c>
      <c r="B41" s="21" t="s">
        <v>91</v>
      </c>
      <c r="C41" s="22" t="n">
        <v>37</v>
      </c>
      <c r="D41" s="23" t="n">
        <v>2</v>
      </c>
      <c r="E41" s="23" t="n">
        <v>341821</v>
      </c>
      <c r="F41" s="23" t="n">
        <v>340119.8</v>
      </c>
      <c r="G41" s="23" t="n">
        <v>38768.1</v>
      </c>
      <c r="H41" s="23" t="n">
        <v>143030.1</v>
      </c>
      <c r="I41" s="23" t="n">
        <v>73656.9</v>
      </c>
      <c r="J41" s="23" t="n">
        <v>21240.3</v>
      </c>
    </row>
    <row r="42" customFormat="false" ht="24" hidden="false" customHeight="true" outlineLevel="0" collapsed="false">
      <c r="A42" s="24" t="s">
        <v>92</v>
      </c>
      <c r="B42" s="21" t="s">
        <v>93</v>
      </c>
      <c r="C42" s="22" t="n">
        <v>7</v>
      </c>
      <c r="D42" s="23" t="n">
        <v>1</v>
      </c>
      <c r="E42" s="23" t="n">
        <v>55146</v>
      </c>
      <c r="F42" s="23" t="n">
        <v>54577.1</v>
      </c>
      <c r="G42" s="23"/>
      <c r="H42" s="23" t="n">
        <v>24351.2</v>
      </c>
      <c r="I42" s="23" t="n">
        <v>15478.5</v>
      </c>
      <c r="J42" s="23" t="n">
        <v>5438</v>
      </c>
    </row>
    <row r="43" customFormat="false" ht="24" hidden="false" customHeight="true" outlineLevel="0" collapsed="false">
      <c r="A43" s="24" t="s">
        <v>94</v>
      </c>
      <c r="B43" s="21" t="s">
        <v>95</v>
      </c>
      <c r="C43" s="22" t="n">
        <v>17</v>
      </c>
      <c r="D43" s="23"/>
      <c r="E43" s="23" t="n">
        <v>208572.8</v>
      </c>
      <c r="F43" s="23" t="n">
        <v>209708.7</v>
      </c>
      <c r="G43" s="23" t="n">
        <v>38588.5</v>
      </c>
      <c r="H43" s="23" t="n">
        <v>149389.6</v>
      </c>
      <c r="I43" s="23" t="n">
        <v>94788.3</v>
      </c>
      <c r="J43" s="23" t="n">
        <v>18409.8</v>
      </c>
    </row>
    <row r="44" customFormat="false" ht="24" hidden="false" customHeight="true" outlineLevel="0" collapsed="false">
      <c r="A44" s="24" t="s">
        <v>96</v>
      </c>
      <c r="B44" s="21" t="s">
        <v>97</v>
      </c>
      <c r="C44" s="22" t="n">
        <v>39</v>
      </c>
      <c r="D44" s="23" t="n">
        <v>3</v>
      </c>
      <c r="E44" s="23" t="n">
        <v>409716.6</v>
      </c>
      <c r="F44" s="23" t="n">
        <v>406116.7</v>
      </c>
      <c r="G44" s="23" t="n">
        <v>3723</v>
      </c>
      <c r="H44" s="23" t="n">
        <v>169006.7</v>
      </c>
      <c r="I44" s="23" t="n">
        <v>103215.6</v>
      </c>
      <c r="J44" s="23" t="n">
        <v>37156.2</v>
      </c>
    </row>
    <row r="45" customFormat="false" ht="24" hidden="false" customHeight="true" outlineLevel="0" collapsed="false">
      <c r="A45" s="24" t="s">
        <v>98</v>
      </c>
      <c r="B45" s="21" t="s">
        <v>99</v>
      </c>
      <c r="C45" s="22" t="n">
        <v>18</v>
      </c>
      <c r="D45" s="23" t="n">
        <v>1</v>
      </c>
      <c r="E45" s="23" t="n">
        <v>191301.6</v>
      </c>
      <c r="F45" s="23" t="n">
        <v>190739.1</v>
      </c>
      <c r="G45" s="23" t="n">
        <v>1405.8</v>
      </c>
      <c r="H45" s="23" t="n">
        <v>115312.5</v>
      </c>
      <c r="I45" s="23" t="n">
        <v>63824.5</v>
      </c>
      <c r="J45" s="23" t="n">
        <v>23702.8</v>
      </c>
    </row>
    <row r="46" customFormat="false" ht="24" hidden="false" customHeight="true" outlineLevel="0" collapsed="false">
      <c r="A46" s="24" t="s">
        <v>100</v>
      </c>
      <c r="B46" s="21" t="s">
        <v>101</v>
      </c>
      <c r="C46" s="22" t="n">
        <v>224</v>
      </c>
      <c r="D46" s="23" t="n">
        <v>9</v>
      </c>
      <c r="E46" s="23" t="n">
        <v>3470169</v>
      </c>
      <c r="F46" s="23" t="n">
        <v>3453289.7</v>
      </c>
      <c r="G46" s="23" t="n">
        <v>917698.4</v>
      </c>
      <c r="H46" s="23" t="n">
        <v>1447889.9</v>
      </c>
      <c r="I46" s="23" t="n">
        <v>789567.7</v>
      </c>
      <c r="J46" s="23" t="n">
        <v>193326.1</v>
      </c>
    </row>
    <row r="47" customFormat="false" ht="24" hidden="false" customHeight="true" outlineLevel="0" collapsed="false">
      <c r="A47" s="24" t="s">
        <v>102</v>
      </c>
      <c r="B47" s="21" t="s">
        <v>103</v>
      </c>
      <c r="C47" s="22" t="n">
        <v>8</v>
      </c>
      <c r="D47" s="23" t="n">
        <v>2</v>
      </c>
      <c r="E47" s="23" t="n">
        <v>133625.7</v>
      </c>
      <c r="F47" s="23" t="n">
        <v>133428.6</v>
      </c>
      <c r="G47" s="23"/>
      <c r="H47" s="23" t="n">
        <v>70803.7</v>
      </c>
      <c r="I47" s="23" t="n">
        <v>37152.6</v>
      </c>
      <c r="J47" s="23" t="n">
        <v>8869</v>
      </c>
    </row>
    <row r="48" customFormat="false" ht="24" hidden="false" customHeight="true" outlineLevel="0" collapsed="false">
      <c r="A48" s="24" t="s">
        <v>104</v>
      </c>
      <c r="B48" s="21" t="s">
        <v>105</v>
      </c>
      <c r="C48" s="22" t="n">
        <v>310</v>
      </c>
      <c r="D48" s="23" t="n">
        <v>37</v>
      </c>
      <c r="E48" s="23" t="n">
        <v>10467889.4</v>
      </c>
      <c r="F48" s="23" t="n">
        <v>10437724.8</v>
      </c>
      <c r="G48" s="23" t="n">
        <v>542576.3</v>
      </c>
      <c r="H48" s="23" t="n">
        <v>4040988.3</v>
      </c>
      <c r="I48" s="23" t="n">
        <v>1959268.7</v>
      </c>
      <c r="J48" s="23" t="n">
        <v>565340.2</v>
      </c>
    </row>
    <row r="49" customFormat="false" ht="24" hidden="false" customHeight="true" outlineLevel="0" collapsed="false">
      <c r="A49" s="24" t="s">
        <v>106</v>
      </c>
      <c r="B49" s="21" t="s">
        <v>107</v>
      </c>
      <c r="C49" s="22" t="n">
        <v>45</v>
      </c>
      <c r="D49" s="23" t="n">
        <v>5</v>
      </c>
      <c r="E49" s="23" t="n">
        <v>1682091.1</v>
      </c>
      <c r="F49" s="23" t="n">
        <v>1663307.1</v>
      </c>
      <c r="G49" s="23" t="n">
        <v>83291.3</v>
      </c>
      <c r="H49" s="23" t="n">
        <v>780527.7</v>
      </c>
      <c r="I49" s="23" t="n">
        <v>311508.3</v>
      </c>
      <c r="J49" s="23" t="n">
        <v>101794.2</v>
      </c>
    </row>
    <row r="50" customFormat="false" ht="24" hidden="false" customHeight="true" outlineLevel="0" collapsed="false">
      <c r="A50" s="24" t="s">
        <v>108</v>
      </c>
      <c r="B50" s="21" t="s">
        <v>109</v>
      </c>
      <c r="C50" s="22" t="n">
        <v>69</v>
      </c>
      <c r="D50" s="23" t="n">
        <v>6</v>
      </c>
      <c r="E50" s="23" t="n">
        <v>2509036.3</v>
      </c>
      <c r="F50" s="23" t="n">
        <v>2495194.8</v>
      </c>
      <c r="G50" s="23" t="n">
        <v>164176.2</v>
      </c>
      <c r="H50" s="23" t="n">
        <v>1359381.6</v>
      </c>
      <c r="I50" s="23" t="n">
        <v>451056.2</v>
      </c>
      <c r="J50" s="23" t="n">
        <v>70753.9</v>
      </c>
    </row>
    <row r="51" customFormat="false" ht="24" hidden="false" customHeight="true" outlineLevel="0" collapsed="false">
      <c r="A51" s="24" t="s">
        <v>110</v>
      </c>
      <c r="B51" s="21" t="s">
        <v>111</v>
      </c>
      <c r="C51" s="22" t="n">
        <v>102</v>
      </c>
      <c r="D51" s="23" t="n">
        <v>5</v>
      </c>
      <c r="E51" s="23" t="n">
        <v>1213578.8</v>
      </c>
      <c r="F51" s="23" t="n">
        <v>1201929.8</v>
      </c>
      <c r="G51" s="23" t="n">
        <v>53883.6</v>
      </c>
      <c r="H51" s="23" t="n">
        <v>560241.1</v>
      </c>
      <c r="I51" s="23" t="n">
        <v>316028.3</v>
      </c>
      <c r="J51" s="23" t="n">
        <v>125749.7</v>
      </c>
    </row>
    <row r="52" customFormat="false" ht="24" hidden="false" customHeight="true" outlineLevel="0" collapsed="false">
      <c r="A52" s="24" t="s">
        <v>112</v>
      </c>
      <c r="B52" s="21" t="s">
        <v>113</v>
      </c>
      <c r="C52" s="22" t="n">
        <v>196</v>
      </c>
      <c r="D52" s="23" t="n">
        <v>21</v>
      </c>
      <c r="E52" s="23" t="n">
        <v>2883577.7</v>
      </c>
      <c r="F52" s="23" t="n">
        <v>2851758.3</v>
      </c>
      <c r="G52" s="23" t="n">
        <v>249108</v>
      </c>
      <c r="H52" s="23" t="n">
        <v>1989473.4</v>
      </c>
      <c r="I52" s="23" t="n">
        <v>1275351.9</v>
      </c>
      <c r="J52" s="23" t="n">
        <v>535581.8</v>
      </c>
    </row>
    <row r="53" customFormat="false" ht="24" hidden="false" customHeight="true" outlineLevel="0" collapsed="false">
      <c r="A53" s="24" t="s">
        <v>114</v>
      </c>
      <c r="B53" s="21" t="s">
        <v>115</v>
      </c>
      <c r="C53" s="22" t="n">
        <v>71</v>
      </c>
      <c r="D53" s="23" t="n">
        <v>6</v>
      </c>
      <c r="E53" s="23" t="n">
        <v>2164304</v>
      </c>
      <c r="F53" s="23" t="n">
        <v>2147153.2</v>
      </c>
      <c r="G53" s="23" t="n">
        <v>10961.7</v>
      </c>
      <c r="H53" s="23" t="n">
        <v>733029.7</v>
      </c>
      <c r="I53" s="23" t="n">
        <v>299480.9</v>
      </c>
      <c r="J53" s="23" t="n">
        <v>74566.9</v>
      </c>
    </row>
    <row r="54" customFormat="false" ht="24" hidden="false" customHeight="true" outlineLevel="0" collapsed="false">
      <c r="A54" s="24" t="s">
        <v>116</v>
      </c>
      <c r="B54" s="21" t="s">
        <v>117</v>
      </c>
      <c r="C54" s="22" t="n">
        <v>53</v>
      </c>
      <c r="D54" s="23" t="n">
        <v>8</v>
      </c>
      <c r="E54" s="23" t="n">
        <v>1234333.5</v>
      </c>
      <c r="F54" s="23" t="n">
        <v>1221712.5</v>
      </c>
      <c r="G54" s="23" t="n">
        <v>25993.8</v>
      </c>
      <c r="H54" s="23" t="n">
        <v>422943.7</v>
      </c>
      <c r="I54" s="23" t="n">
        <v>238098</v>
      </c>
      <c r="J54" s="23" t="n">
        <v>71485.3</v>
      </c>
    </row>
    <row r="55" customFormat="false" ht="24" hidden="false" customHeight="true" outlineLevel="0" collapsed="false">
      <c r="A55" s="24" t="s">
        <v>118</v>
      </c>
      <c r="B55" s="21" t="s">
        <v>119</v>
      </c>
      <c r="C55" s="22" t="n">
        <v>294</v>
      </c>
      <c r="D55" s="23" t="n">
        <v>15</v>
      </c>
      <c r="E55" s="23" t="n">
        <v>4796850.6</v>
      </c>
      <c r="F55" s="23" t="n">
        <v>4713216.9</v>
      </c>
      <c r="G55" s="23" t="n">
        <v>173466.1</v>
      </c>
      <c r="H55" s="23" t="n">
        <v>2179446.6</v>
      </c>
      <c r="I55" s="23" t="n">
        <v>1314201.9</v>
      </c>
      <c r="J55" s="23" t="n">
        <v>442475.2</v>
      </c>
    </row>
    <row r="56" customFormat="false" ht="24" hidden="false" customHeight="true" outlineLevel="0" collapsed="false">
      <c r="A56" s="24" t="s">
        <v>120</v>
      </c>
      <c r="B56" s="21" t="s">
        <v>121</v>
      </c>
      <c r="C56" s="22" t="n">
        <v>381</v>
      </c>
      <c r="D56" s="23" t="n">
        <v>26</v>
      </c>
      <c r="E56" s="23" t="n">
        <v>7642113.3</v>
      </c>
      <c r="F56" s="23" t="n">
        <v>7595300.1</v>
      </c>
      <c r="G56" s="23" t="n">
        <v>402400.7</v>
      </c>
      <c r="H56" s="23" t="n">
        <v>3462501.5</v>
      </c>
      <c r="I56" s="23" t="n">
        <v>1935325.6</v>
      </c>
      <c r="J56" s="23" t="n">
        <v>581185.9</v>
      </c>
    </row>
    <row r="57" customFormat="false" ht="24" hidden="false" customHeight="true" outlineLevel="0" collapsed="false">
      <c r="A57" s="24" t="s">
        <v>122</v>
      </c>
      <c r="B57" s="21" t="s">
        <v>123</v>
      </c>
      <c r="C57" s="22" t="n">
        <v>167</v>
      </c>
      <c r="D57" s="23" t="n">
        <v>14</v>
      </c>
      <c r="E57" s="23" t="n">
        <v>3687905.8</v>
      </c>
      <c r="F57" s="23" t="n">
        <v>3659978.1</v>
      </c>
      <c r="G57" s="23" t="n">
        <v>118867.4</v>
      </c>
      <c r="H57" s="23" t="n">
        <v>1615488.4</v>
      </c>
      <c r="I57" s="23" t="n">
        <v>938767.1</v>
      </c>
      <c r="J57" s="23" t="n">
        <v>272296.6</v>
      </c>
    </row>
    <row r="58" customFormat="false" ht="24" hidden="false" customHeight="true" outlineLevel="0" collapsed="false">
      <c r="A58" s="24" t="s">
        <v>124</v>
      </c>
      <c r="B58" s="21" t="s">
        <v>125</v>
      </c>
      <c r="C58" s="22" t="n">
        <v>34</v>
      </c>
      <c r="D58" s="23" t="n">
        <v>3</v>
      </c>
      <c r="E58" s="23" t="n">
        <v>1380200.6</v>
      </c>
      <c r="F58" s="23" t="n">
        <v>1354067.7</v>
      </c>
      <c r="G58" s="23" t="n">
        <v>61590</v>
      </c>
      <c r="H58" s="23" t="n">
        <v>681436.6</v>
      </c>
      <c r="I58" s="23" t="n">
        <v>336594.5</v>
      </c>
      <c r="J58" s="23" t="n">
        <v>118384.8</v>
      </c>
    </row>
    <row r="59" customFormat="false" ht="24" hidden="false" customHeight="true" outlineLevel="0" collapsed="false">
      <c r="A59" s="24" t="s">
        <v>126</v>
      </c>
      <c r="B59" s="21" t="s">
        <v>127</v>
      </c>
      <c r="C59" s="22" t="n">
        <v>93</v>
      </c>
      <c r="D59" s="23" t="n">
        <v>11</v>
      </c>
      <c r="E59" s="23" t="n">
        <v>1814260.8</v>
      </c>
      <c r="F59" s="23" t="n">
        <v>1778338.5</v>
      </c>
      <c r="G59" s="23" t="n">
        <v>160335.2</v>
      </c>
      <c r="H59" s="23" t="n">
        <v>1738068.9</v>
      </c>
      <c r="I59" s="23" t="n">
        <v>767871.2</v>
      </c>
      <c r="J59" s="23" t="n">
        <v>201415.7</v>
      </c>
    </row>
    <row r="60" customFormat="false" ht="24" hidden="false" customHeight="true" outlineLevel="0" collapsed="false">
      <c r="A60" s="24" t="s">
        <v>128</v>
      </c>
      <c r="B60" s="21" t="s">
        <v>129</v>
      </c>
      <c r="C60" s="22" t="n">
        <v>260</v>
      </c>
      <c r="D60" s="23" t="n">
        <v>7</v>
      </c>
      <c r="E60" s="23" t="n">
        <v>14782507.8</v>
      </c>
      <c r="F60" s="23" t="n">
        <v>14696126.9</v>
      </c>
      <c r="G60" s="23" t="n">
        <v>822046.3</v>
      </c>
      <c r="H60" s="23" t="n">
        <v>7271726.6</v>
      </c>
      <c r="I60" s="23" t="n">
        <v>3651639.5</v>
      </c>
      <c r="J60" s="23" t="n">
        <v>1381204.8</v>
      </c>
    </row>
    <row r="61" customFormat="false" ht="24" hidden="false" customHeight="true" outlineLevel="0" collapsed="false">
      <c r="A61" s="24" t="s">
        <v>130</v>
      </c>
      <c r="B61" s="21" t="s">
        <v>131</v>
      </c>
      <c r="C61" s="22" t="n">
        <v>121</v>
      </c>
      <c r="D61" s="23" t="n">
        <v>3</v>
      </c>
      <c r="E61" s="23" t="n">
        <v>5735550.4</v>
      </c>
      <c r="F61" s="23" t="n">
        <v>5720920.9</v>
      </c>
      <c r="G61" s="23" t="n">
        <v>400459.2</v>
      </c>
      <c r="H61" s="23" t="n">
        <v>2243325.9</v>
      </c>
      <c r="I61" s="23" t="n">
        <v>1016250.5</v>
      </c>
      <c r="J61" s="23" t="n">
        <v>314566.4</v>
      </c>
    </row>
    <row r="62" customFormat="false" ht="24" hidden="false" customHeight="true" outlineLevel="0" collapsed="false">
      <c r="A62" s="24" t="s">
        <v>132</v>
      </c>
      <c r="B62" s="21" t="s">
        <v>133</v>
      </c>
      <c r="C62" s="22" t="n">
        <v>99</v>
      </c>
      <c r="D62" s="23" t="n">
        <v>5</v>
      </c>
      <c r="E62" s="23" t="n">
        <v>4856497.3</v>
      </c>
      <c r="F62" s="23" t="n">
        <v>4807465.4</v>
      </c>
      <c r="G62" s="23" t="n">
        <v>447559.1</v>
      </c>
      <c r="H62" s="23" t="n">
        <v>2261901.3</v>
      </c>
      <c r="I62" s="23" t="n">
        <v>1163506.3</v>
      </c>
      <c r="J62" s="23" t="n">
        <v>360896.5</v>
      </c>
    </row>
    <row r="63" customFormat="false" ht="24" hidden="false" customHeight="true" outlineLevel="0" collapsed="false">
      <c r="A63" s="24" t="s">
        <v>134</v>
      </c>
      <c r="B63" s="21" t="s">
        <v>55</v>
      </c>
      <c r="C63" s="22" t="n">
        <v>4</v>
      </c>
      <c r="D63" s="23" t="n">
        <v>1</v>
      </c>
      <c r="E63" s="23" t="n">
        <v>38242.1</v>
      </c>
      <c r="F63" s="23" t="n">
        <v>37277</v>
      </c>
      <c r="G63" s="23" t="n">
        <v>11262.7</v>
      </c>
      <c r="H63" s="23" t="n">
        <v>30478.8</v>
      </c>
      <c r="I63" s="23" t="n">
        <v>14661.6</v>
      </c>
      <c r="J63" s="23" t="n">
        <v>2685.7</v>
      </c>
    </row>
    <row r="64" customFormat="false" ht="24" hidden="false" customHeight="true" outlineLevel="0" collapsed="false">
      <c r="A64" s="24" t="s">
        <v>135</v>
      </c>
      <c r="B64" s="21" t="s">
        <v>136</v>
      </c>
      <c r="C64" s="22" t="n">
        <v>1</v>
      </c>
      <c r="D64" s="23"/>
      <c r="E64" s="23" t="n">
        <v>2935.3</v>
      </c>
      <c r="F64" s="23" t="n">
        <v>2935.3</v>
      </c>
      <c r="G64" s="23"/>
      <c r="H64" s="23" t="n">
        <v>1604.8</v>
      </c>
      <c r="I64" s="23" t="n">
        <v>612.3</v>
      </c>
      <c r="J64" s="23" t="n">
        <v>565.3</v>
      </c>
    </row>
    <row r="65" customFormat="false" ht="24" hidden="false" customHeight="true" outlineLevel="0" collapsed="false">
      <c r="A65" s="24" t="s">
        <v>137</v>
      </c>
      <c r="B65" s="21" t="s">
        <v>138</v>
      </c>
      <c r="C65" s="22" t="n">
        <v>4</v>
      </c>
      <c r="D65" s="23"/>
      <c r="E65" s="23" t="n">
        <v>14118.9</v>
      </c>
      <c r="F65" s="23" t="n">
        <v>14118.9</v>
      </c>
      <c r="G65" s="23"/>
      <c r="H65" s="23" t="n">
        <v>24814.1</v>
      </c>
      <c r="I65" s="23" t="n">
        <v>8365.2</v>
      </c>
      <c r="J65" s="23" t="n">
        <v>2793.6</v>
      </c>
    </row>
    <row r="66" customFormat="false" ht="24" hidden="false" customHeight="true" outlineLevel="0" collapsed="false">
      <c r="A66" s="24" t="s">
        <v>139</v>
      </c>
      <c r="B66" s="21" t="s">
        <v>140</v>
      </c>
      <c r="C66" s="22" t="n">
        <v>10</v>
      </c>
      <c r="D66" s="23"/>
      <c r="E66" s="23" t="n">
        <v>195472.9</v>
      </c>
      <c r="F66" s="23" t="n">
        <v>196726.8</v>
      </c>
      <c r="G66" s="23"/>
      <c r="H66" s="23" t="n">
        <v>768385.5</v>
      </c>
      <c r="I66" s="23" t="n">
        <v>145448.9</v>
      </c>
      <c r="J66" s="23" t="n">
        <v>25810.3</v>
      </c>
    </row>
    <row r="67" customFormat="false" ht="24" hidden="false" customHeight="true" outlineLevel="0" collapsed="false">
      <c r="A67" s="24" t="s">
        <v>141</v>
      </c>
      <c r="B67" s="21" t="s">
        <v>142</v>
      </c>
      <c r="C67" s="22" t="n">
        <v>2</v>
      </c>
      <c r="D67" s="23"/>
      <c r="E67" s="23" t="n">
        <v>34134</v>
      </c>
      <c r="F67" s="23" t="n">
        <v>33507.8</v>
      </c>
      <c r="G67" s="23"/>
      <c r="H67" s="23" t="n">
        <v>13582.8</v>
      </c>
      <c r="I67" s="23" t="n">
        <v>6388.6</v>
      </c>
      <c r="J67" s="23" t="n">
        <v>261.8</v>
      </c>
    </row>
    <row r="68" customFormat="false" ht="24" hidden="false" customHeight="true" outlineLevel="0" collapsed="false">
      <c r="A68" s="31" t="s">
        <v>143</v>
      </c>
      <c r="B68" s="32" t="s">
        <v>144</v>
      </c>
      <c r="C68" s="33" t="n">
        <v>3</v>
      </c>
      <c r="D68" s="34" t="n">
        <v>1</v>
      </c>
      <c r="E68" s="34" t="n">
        <v>23246.8</v>
      </c>
      <c r="F68" s="34" t="n">
        <v>23246.8</v>
      </c>
      <c r="G68" s="34"/>
      <c r="H68" s="34" t="n">
        <v>142944.3</v>
      </c>
      <c r="I68" s="34" t="n">
        <v>49536.8</v>
      </c>
      <c r="J68" s="34" t="n">
        <v>5453.8</v>
      </c>
    </row>
    <row r="69" customFormat="false" ht="24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</row>
  </sheetData>
  <mergeCells count="12">
    <mergeCell ref="A1:J1"/>
    <mergeCell ref="A2:J2"/>
    <mergeCell ref="H3:J3"/>
    <mergeCell ref="A4:A7"/>
    <mergeCell ref="B4:B7"/>
    <mergeCell ref="C4:C6"/>
    <mergeCell ref="E4:E6"/>
    <mergeCell ref="F4:F6"/>
    <mergeCell ref="H4:H6"/>
    <mergeCell ref="D5:D6"/>
    <mergeCell ref="G5:G6"/>
    <mergeCell ref="I5:I6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6Z</dcterms:created>
  <dc:creator>CBSDZB; 熊威:</dc:creator>
  <dc:description/>
  <dc:language>en-US</dc:language>
  <cp:lastModifiedBy>yh</cp:lastModifiedBy>
  <dcterms:modified xsi:type="dcterms:W3CDTF">2016-08-16T05:14:37Z</dcterms:modified>
  <cp:revision>0</cp:revision>
  <dc:subject/>
  <dc:title/>
</cp:coreProperties>
</file>