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0">
  <si>
    <r>
      <rPr>
        <sz val="16"/>
        <rFont val="黑体"/>
        <family val="3"/>
        <charset val="134"/>
      </rPr>
      <t xml:space="preserve">11-9  </t>
    </r>
    <r>
      <rPr>
        <sz val="16"/>
        <rFont val="Noto Sans"/>
        <family val="2"/>
      </rPr>
      <t xml:space="preserve">续表</t>
    </r>
    <r>
      <rPr>
        <sz val="16"/>
        <rFont val="黑体"/>
        <family val="3"/>
        <charset val="134"/>
      </rPr>
      <t xml:space="preserve">1</t>
    </r>
  </si>
  <si>
    <t xml:space="preserve"> Continued 1</t>
  </si>
  <si>
    <t xml:space="preserve">单位：万元</t>
  </si>
  <si>
    <t xml:space="preserve">(Unit: 10,000 Yuan)</t>
  </si>
  <si>
    <t xml:space="preserve">指　标</t>
  </si>
  <si>
    <t xml:space="preserve">Item</t>
  </si>
  <si>
    <t xml:space="preserve">资产总计</t>
  </si>
  <si>
    <t xml:space="preserve">负债合计</t>
  </si>
  <si>
    <t xml:space="preserve"> </t>
  </si>
  <si>
    <t xml:space="preserve">Total Assets</t>
  </si>
  <si>
    <t xml:space="preserve">流动资产合计</t>
  </si>
  <si>
    <t xml:space="preserve">固定资产合计</t>
  </si>
  <si>
    <t xml:space="preserve">固定资产原价</t>
  </si>
  <si>
    <t xml:space="preserve">流动负债合计</t>
  </si>
  <si>
    <t xml:space="preserve">Total Current Assets</t>
  </si>
  <si>
    <t xml:space="preserve">存货</t>
  </si>
  <si>
    <t xml:space="preserve">累计折旧</t>
  </si>
  <si>
    <t xml:space="preserve">固定资产净值</t>
  </si>
  <si>
    <t xml:space="preserve">应付账款</t>
  </si>
  <si>
    <t xml:space="preserve">产成品</t>
  </si>
  <si>
    <t xml:space="preserve">Stock</t>
  </si>
  <si>
    <t xml:space="preserve">Finished 
Product</t>
  </si>
  <si>
    <t xml:space="preserve">Total Fixed Assets</t>
  </si>
  <si>
    <t xml:space="preserve">Original Cost of Fixed Assets</t>
  </si>
  <si>
    <t xml:space="preserve">Accumulated Depreciation</t>
  </si>
  <si>
    <t xml:space="preserve">Net Value of Fixed Assets</t>
  </si>
  <si>
    <t xml:space="preserve">Total 
Liability</t>
  </si>
  <si>
    <t xml:space="preserve">Total Current Liabilities</t>
  </si>
  <si>
    <t xml:space="preserve">Accounts Payable</t>
  </si>
  <si>
    <t xml:space="preserve">总   计</t>
  </si>
  <si>
    <t xml:space="preserve">Total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亏损企业</t>
    </r>
  </si>
  <si>
    <t xml:space="preserve">Unprofitable Firm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轻工业</t>
    </r>
  </si>
  <si>
    <t xml:space="preserve">Light Industry</t>
  </si>
  <si>
    <t xml:space="preserve">    重工业</t>
  </si>
  <si>
    <t xml:space="preserve">Heavy Industry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大型企业</t>
    </r>
  </si>
  <si>
    <t xml:space="preserve">Large-scale Enterprise</t>
  </si>
  <si>
    <t xml:space="preserve">    中型企业</t>
  </si>
  <si>
    <t xml:space="preserve">Medium-sized Enterprise</t>
  </si>
  <si>
    <t xml:space="preserve">    小微型企业</t>
  </si>
  <si>
    <t xml:space="preserve">Micro Enterprise</t>
  </si>
  <si>
    <t xml:space="preserve">按登记注册类型分组</t>
  </si>
  <si>
    <t xml:space="preserve">Grouped by Registration Types</t>
  </si>
  <si>
    <t xml:space="preserve">    内资企业</t>
  </si>
  <si>
    <t xml:space="preserve">Domestic Enterprise</t>
  </si>
  <si>
    <t xml:space="preserve">      集体企业</t>
  </si>
  <si>
    <t xml:space="preserve">Collective Enterprise</t>
  </si>
  <si>
    <t xml:space="preserve">      股份合作企业</t>
  </si>
  <si>
    <t xml:space="preserve">Joint Equity Cooperative Enterprise</t>
  </si>
  <si>
    <t xml:space="preserve">      联营企业</t>
  </si>
  <si>
    <t xml:space="preserve">Joint Venture</t>
  </si>
  <si>
    <t xml:space="preserve">      有限责任公司</t>
  </si>
  <si>
    <t xml:space="preserve">Limited Liability Company</t>
  </si>
  <si>
    <t xml:space="preserve">      股份有限公司</t>
  </si>
  <si>
    <t xml:space="preserve">Limited Company</t>
  </si>
  <si>
    <t xml:space="preserve">      私营企业</t>
  </si>
  <si>
    <t xml:space="preserve">Private Company</t>
  </si>
  <si>
    <t xml:space="preserve">      其他企业</t>
  </si>
  <si>
    <t xml:space="preserve">Others</t>
  </si>
  <si>
    <t xml:space="preserve">按地区分组</t>
  </si>
  <si>
    <t xml:space="preserve">Grouped by Regions</t>
  </si>
  <si>
    <t xml:space="preserve">　　市  区</t>
  </si>
  <si>
    <t xml:space="preserve">Urban Area</t>
  </si>
  <si>
    <t xml:space="preserve">　　　崇川区</t>
  </si>
  <si>
    <t xml:space="preserve">Chongchuan</t>
  </si>
  <si>
    <t xml:space="preserve">　　　港闸区</t>
  </si>
  <si>
    <t xml:space="preserve">Gangzha</t>
  </si>
  <si>
    <t xml:space="preserve">　　　开发区</t>
  </si>
  <si>
    <t xml:space="preserve">Development Zone</t>
  </si>
  <si>
    <t xml:space="preserve">　　　通州区</t>
  </si>
  <si>
    <t xml:space="preserve">Tongzhou</t>
  </si>
  <si>
    <t xml:space="preserve">　　海安县</t>
  </si>
  <si>
    <t xml:space="preserve">Haian</t>
  </si>
  <si>
    <t xml:space="preserve">　　如东县</t>
  </si>
  <si>
    <t xml:space="preserve">Rudong</t>
  </si>
  <si>
    <t xml:space="preserve">　　启东市</t>
  </si>
  <si>
    <t xml:space="preserve">Qidong</t>
  </si>
  <si>
    <t xml:space="preserve">　　如皋市</t>
  </si>
  <si>
    <t xml:space="preserve">Rugao</t>
  </si>
  <si>
    <t xml:space="preserve">　　海门市</t>
  </si>
  <si>
    <t xml:space="preserve">Haimen</t>
  </si>
  <si>
    <t xml:space="preserve">按行业分组</t>
  </si>
  <si>
    <t xml:space="preserve">Grouped by Industries</t>
  </si>
  <si>
    <t xml:space="preserve">    农副食品加工业</t>
  </si>
  <si>
    <t xml:space="preserve">Agrifood Processing</t>
  </si>
  <si>
    <t xml:space="preserve">    食品制造业</t>
  </si>
  <si>
    <t xml:space="preserve">Food Production</t>
  </si>
  <si>
    <t xml:space="preserve">    酒、饮料和精制茶制造业</t>
  </si>
  <si>
    <t xml:space="preserve">Alcohol, Beverage and Refined Tea Production</t>
  </si>
  <si>
    <t xml:space="preserve">    纺织业</t>
  </si>
  <si>
    <t xml:space="preserve">Textile </t>
  </si>
  <si>
    <t xml:space="preserve">    纺织服装、服饰业</t>
  </si>
  <si>
    <t xml:space="preserve">Textile and Garment, Dress and Personal Adornment</t>
  </si>
  <si>
    <t xml:space="preserve">    皮革、毛皮、羽毛及其制品和制鞋业</t>
  </si>
  <si>
    <t xml:space="preserve">Leather, Fur, Feather(Fuzz) and Related Products</t>
  </si>
  <si>
    <t xml:space="preserve">    木材加工及木、竹、藤、棕、草制品业</t>
  </si>
  <si>
    <t xml:space="preserve">Wood Processing and Industries of Wood, Bamboo, Rattan, Palm and Grass Products</t>
  </si>
  <si>
    <t xml:space="preserve">    家具制造业</t>
  </si>
  <si>
    <t xml:space="preserve">Furniture  Manufacturing</t>
  </si>
  <si>
    <t xml:space="preserve">    造纸和纸制品业</t>
  </si>
  <si>
    <t xml:space="preserve">Paper Making and Industries of Paper Products</t>
  </si>
  <si>
    <t xml:space="preserve">    印刷和记录媒介复制业</t>
  </si>
  <si>
    <t xml:space="preserve">Printing and Record Medium Reproduction </t>
  </si>
  <si>
    <t xml:space="preserve">    文教、工美、体育和娱乐用品制造业</t>
  </si>
  <si>
    <t xml:space="preserve">Industries of Culture, Education, Arts, Sports and Recreational Products</t>
  </si>
  <si>
    <t xml:space="preserve">    石油加工、炼焦和核燃料加工业</t>
  </si>
  <si>
    <t xml:space="preserve">Petroleum Processing, Coking and Nuclear Fuel Processing Industries </t>
  </si>
  <si>
    <t xml:space="preserve">    化学原料和化学制品制造业</t>
  </si>
  <si>
    <t xml:space="preserve">Production of Chemical Raw Materials and Chemical Products</t>
  </si>
  <si>
    <t xml:space="preserve">    医药制造业</t>
  </si>
  <si>
    <t xml:space="preserve">Pharmaceutical Industry</t>
  </si>
  <si>
    <t xml:space="preserve">    化学纤维制造业</t>
  </si>
  <si>
    <t xml:space="preserve">Chemical Fiber Manufacturing</t>
  </si>
  <si>
    <t xml:space="preserve">    橡胶和塑料制品业</t>
  </si>
  <si>
    <t xml:space="preserve">Industry of Rubber and Plastic Products</t>
  </si>
  <si>
    <t xml:space="preserve">    非金属矿物制品业</t>
  </si>
  <si>
    <t xml:space="preserve">Industry of Nonmetallic Mineral Products</t>
  </si>
  <si>
    <t xml:space="preserve">    黑色金属冶炼和压延加工业 </t>
  </si>
  <si>
    <t xml:space="preserve">Ferrous Metal Smelting and Pressing </t>
  </si>
  <si>
    <t xml:space="preserve">    有色金属冶炼和压延加工业</t>
  </si>
  <si>
    <t xml:space="preserve">Non-Ferrous Metal Smelting and Pressing</t>
  </si>
  <si>
    <t xml:space="preserve">    金属制品业</t>
  </si>
  <si>
    <t xml:space="preserve">Manufacture of Metal Products</t>
  </si>
  <si>
    <t xml:space="preserve">    通用设备制造业</t>
  </si>
  <si>
    <t xml:space="preserve">Manufacture of General Purpose Machinery</t>
  </si>
  <si>
    <t xml:space="preserve">    专用设备制造业</t>
  </si>
  <si>
    <t xml:space="preserve">Manufacture of Equipment for Special Purpose</t>
  </si>
  <si>
    <t xml:space="preserve">    汽车制造业</t>
  </si>
  <si>
    <t xml:space="preserve">Automobile Industry</t>
  </si>
  <si>
    <t xml:space="preserve">    铁路、船舶、航空航天和其他运输设备制造业</t>
  </si>
  <si>
    <t xml:space="preserve">Manufacture of Railroad, Shipping, Aerospace and Other Transportation Equipments </t>
  </si>
  <si>
    <t xml:space="preserve">    电气机械和器材制造业 </t>
  </si>
  <si>
    <t xml:space="preserve">Manufacture of Electrical Machinery and Equipments</t>
  </si>
  <si>
    <t xml:space="preserve">    计算机、通信和其他电子设备制造业</t>
  </si>
  <si>
    <t xml:space="preserve">Manufacture of Computer, Communications and Other Electronic Products</t>
  </si>
  <si>
    <t xml:space="preserve">    仪器仪表制造业</t>
  </si>
  <si>
    <t xml:space="preserve">Instrument Manufacturing</t>
  </si>
  <si>
    <t xml:space="preserve">    其他制造业</t>
  </si>
  <si>
    <t xml:space="preserve">    废弃资源综合利用业  </t>
  </si>
  <si>
    <t xml:space="preserve">Comprehensive Utilization of Waste Resources</t>
  </si>
  <si>
    <t xml:space="preserve">    金属制品、机械和设备修理业</t>
  </si>
  <si>
    <t xml:space="preserve">Metal Product, Machinery and Equipment Repair Industry</t>
  </si>
  <si>
    <t xml:space="preserve">    电力、热力生产和供应业</t>
  </si>
  <si>
    <t xml:space="preserve">Generation and Supply of Electric Power and Heating Power</t>
  </si>
  <si>
    <t xml:space="preserve">　　燃气生产和供应业</t>
  </si>
  <si>
    <t xml:space="preserve">Generation and Supply of Gas</t>
  </si>
  <si>
    <t xml:space="preserve">　　水的生产和供应业</t>
  </si>
  <si>
    <t xml:space="preserve">Generation and Supply of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10" xfId="41"/>
    <cellStyle name="常规 10 11" xfId="42"/>
    <cellStyle name="常规 10 12" xfId="43"/>
    <cellStyle name="常规 10 13" xfId="44"/>
    <cellStyle name="常规 10 14" xfId="45"/>
    <cellStyle name="常规 10 15" xfId="46"/>
    <cellStyle name="常规 10 16" xfId="47"/>
    <cellStyle name="常规 10 17" xfId="48"/>
    <cellStyle name="常规 10 18" xfId="49"/>
    <cellStyle name="常规 10 19" xfId="50"/>
    <cellStyle name="常规 10 2" xfId="51"/>
    <cellStyle name="常规 10 20" xfId="52"/>
    <cellStyle name="常规 10 21" xfId="53"/>
    <cellStyle name="常规 10 22" xfId="54"/>
    <cellStyle name="常规 10 23" xfId="55"/>
    <cellStyle name="常规 10 24" xfId="56"/>
    <cellStyle name="常规 10 25" xfId="57"/>
    <cellStyle name="常规 10 26" xfId="58"/>
    <cellStyle name="常规 10 27" xfId="59"/>
    <cellStyle name="常规 10 28" xfId="60"/>
    <cellStyle name="常规 10 29" xfId="61"/>
    <cellStyle name="常规 10 3" xfId="62"/>
    <cellStyle name="常规 10 30" xfId="63"/>
    <cellStyle name="常规 10 31" xfId="64"/>
    <cellStyle name="常规 10 32" xfId="65"/>
    <cellStyle name="常规 10 33" xfId="66"/>
    <cellStyle name="常规 10 34" xfId="67"/>
    <cellStyle name="常规 10 35" xfId="68"/>
    <cellStyle name="常规 10 36" xfId="69"/>
    <cellStyle name="常规 10 37" xfId="70"/>
    <cellStyle name="常规 10 38" xfId="71"/>
    <cellStyle name="常规 10 39" xfId="72"/>
    <cellStyle name="常规 10 4" xfId="73"/>
    <cellStyle name="常规 10 40" xfId="74"/>
    <cellStyle name="常规 10 41" xfId="75"/>
    <cellStyle name="常规 10 42" xfId="76"/>
    <cellStyle name="常规 10 5" xfId="77"/>
    <cellStyle name="常规 10 6" xfId="78"/>
    <cellStyle name="常规 10 7" xfId="79"/>
    <cellStyle name="常规 10 8" xfId="80"/>
    <cellStyle name="常规 10 9" xfId="81"/>
    <cellStyle name="常规 100" xfId="82"/>
    <cellStyle name="常规 101" xfId="83"/>
    <cellStyle name="常规 102" xfId="84"/>
    <cellStyle name="常规 103" xfId="85"/>
    <cellStyle name="常规 104" xfId="86"/>
    <cellStyle name="常规 105" xfId="87"/>
    <cellStyle name="常规 106" xfId="88"/>
    <cellStyle name="常规 107" xfId="89"/>
    <cellStyle name="常规 108" xfId="90"/>
    <cellStyle name="常规 109" xfId="91"/>
    <cellStyle name="常规 11" xfId="92"/>
    <cellStyle name="常规 110" xfId="93"/>
    <cellStyle name="常规 111" xfId="94"/>
    <cellStyle name="常规 112" xfId="95"/>
    <cellStyle name="常规 113" xfId="96"/>
    <cellStyle name="常规 114" xfId="97"/>
    <cellStyle name="常规 115" xfId="98"/>
    <cellStyle name="常规 116" xfId="99"/>
    <cellStyle name="常规 117" xfId="100"/>
    <cellStyle name="常规 118" xfId="101"/>
    <cellStyle name="常规 119" xfId="102"/>
    <cellStyle name="常规 12" xfId="103"/>
    <cellStyle name="常规 120" xfId="104"/>
    <cellStyle name="常规 121" xfId="105"/>
    <cellStyle name="常规 122" xfId="106"/>
    <cellStyle name="常规 123" xfId="107"/>
    <cellStyle name="常规 124" xfId="108"/>
    <cellStyle name="常规 125" xfId="109"/>
    <cellStyle name="常规 126" xfId="110"/>
    <cellStyle name="常规 127" xfId="111"/>
    <cellStyle name="常规 128" xfId="112"/>
    <cellStyle name="常规 129" xfId="113"/>
    <cellStyle name="常规 13" xfId="114"/>
    <cellStyle name="常规 130" xfId="115"/>
    <cellStyle name="常规 131" xfId="116"/>
    <cellStyle name="常规 132" xfId="117"/>
    <cellStyle name="常规 133" xfId="118"/>
    <cellStyle name="常规 134" xfId="119"/>
    <cellStyle name="常规 135" xfId="120"/>
    <cellStyle name="常规 136" xfId="121"/>
    <cellStyle name="常规 137" xfId="122"/>
    <cellStyle name="常规 138" xfId="123"/>
    <cellStyle name="常规 139" xfId="124"/>
    <cellStyle name="常规 14" xfId="125"/>
    <cellStyle name="常规 140" xfId="126"/>
    <cellStyle name="常规 15" xfId="127"/>
    <cellStyle name="常规 16" xfId="128"/>
    <cellStyle name="常规 17" xfId="129"/>
    <cellStyle name="常规 18" xfId="130"/>
    <cellStyle name="常规 19" xfId="131"/>
    <cellStyle name="常规 2" xfId="132"/>
    <cellStyle name="常规 2 10" xfId="133"/>
    <cellStyle name="常规 2 100" xfId="134"/>
    <cellStyle name="常规 2 101" xfId="135"/>
    <cellStyle name="常规 2 102" xfId="136"/>
    <cellStyle name="常规 2 103" xfId="137"/>
    <cellStyle name="常规 2 104" xfId="138"/>
    <cellStyle name="常规 2 105" xfId="139"/>
    <cellStyle name="常规 2 106" xfId="140"/>
    <cellStyle name="常规 2 107" xfId="141"/>
    <cellStyle name="常规 2 108" xfId="142"/>
    <cellStyle name="常规 2 109" xfId="143"/>
    <cellStyle name="常规 2 11" xfId="144"/>
    <cellStyle name="常规 2 110" xfId="145"/>
    <cellStyle name="常规 2 111" xfId="146"/>
    <cellStyle name="常规 2 112" xfId="147"/>
    <cellStyle name="常规 2 113" xfId="148"/>
    <cellStyle name="常规 2 114" xfId="149"/>
    <cellStyle name="常规 2 115" xfId="150"/>
    <cellStyle name="常规 2 116" xfId="151"/>
    <cellStyle name="常规 2 117" xfId="152"/>
    <cellStyle name="常规 2 118" xfId="153"/>
    <cellStyle name="常规 2 119" xfId="154"/>
    <cellStyle name="常规 2 12" xfId="155"/>
    <cellStyle name="常规 2 120" xfId="156"/>
    <cellStyle name="常规 2 121" xfId="157"/>
    <cellStyle name="常规 2 122" xfId="158"/>
    <cellStyle name="常规 2 123" xfId="159"/>
    <cellStyle name="常规 2 124" xfId="160"/>
    <cellStyle name="常规 2 125" xfId="161"/>
    <cellStyle name="常规 2 126" xfId="162"/>
    <cellStyle name="常规 2 127" xfId="163"/>
    <cellStyle name="常规 2 128" xfId="164"/>
    <cellStyle name="常规 2 129" xfId="165"/>
    <cellStyle name="常规 2 13" xfId="166"/>
    <cellStyle name="常规 2 130" xfId="167"/>
    <cellStyle name="常规 2 131" xfId="168"/>
    <cellStyle name="常规 2 132" xfId="169"/>
    <cellStyle name="常规 2 133" xfId="170"/>
    <cellStyle name="常规 2 134" xfId="171"/>
    <cellStyle name="常规 2 135" xfId="172"/>
    <cellStyle name="常规 2 136" xfId="173"/>
    <cellStyle name="常规 2 14" xfId="174"/>
    <cellStyle name="常规 2 15" xfId="175"/>
    <cellStyle name="常规 2 16" xfId="176"/>
    <cellStyle name="常规 2 17" xfId="177"/>
    <cellStyle name="常规 2 18" xfId="178"/>
    <cellStyle name="常规 2 19" xfId="179"/>
    <cellStyle name="常规 2 2" xfId="180"/>
    <cellStyle name="常规 2 20" xfId="181"/>
    <cellStyle name="常规 2 21" xfId="182"/>
    <cellStyle name="常规 2 22" xfId="183"/>
    <cellStyle name="常规 2 23" xfId="184"/>
    <cellStyle name="常规 2 24" xfId="185"/>
    <cellStyle name="常规 2 25" xfId="186"/>
    <cellStyle name="常规 2 26" xfId="187"/>
    <cellStyle name="常规 2 27" xfId="188"/>
    <cellStyle name="常规 2 28" xfId="189"/>
    <cellStyle name="常规 2 29" xfId="190"/>
    <cellStyle name="常规 2 3" xfId="191"/>
    <cellStyle name="常规 2 30" xfId="192"/>
    <cellStyle name="常规 2 31" xfId="193"/>
    <cellStyle name="常规 2 32" xfId="194"/>
    <cellStyle name="常规 2 33" xfId="195"/>
    <cellStyle name="常规 2 34" xfId="196"/>
    <cellStyle name="常规 2 35" xfId="197"/>
    <cellStyle name="常规 2 36" xfId="198"/>
    <cellStyle name="常规 2 37" xfId="199"/>
    <cellStyle name="常规 2 38" xfId="200"/>
    <cellStyle name="常规 2 39" xfId="201"/>
    <cellStyle name="常规 2 4" xfId="202"/>
    <cellStyle name="常规 2 40" xfId="203"/>
    <cellStyle name="常规 2 41" xfId="204"/>
    <cellStyle name="常规 2 42" xfId="205"/>
    <cellStyle name="常规 2 43" xfId="206"/>
    <cellStyle name="常规 2 44" xfId="207"/>
    <cellStyle name="常规 2 45" xfId="208"/>
    <cellStyle name="常规 2 46" xfId="209"/>
    <cellStyle name="常规 2 47" xfId="210"/>
    <cellStyle name="常规 2 48" xfId="211"/>
    <cellStyle name="常规 2 49" xfId="212"/>
    <cellStyle name="常规 2 5" xfId="213"/>
    <cellStyle name="常规 2 50" xfId="214"/>
    <cellStyle name="常规 2 51" xfId="215"/>
    <cellStyle name="常规 2 52" xfId="216"/>
    <cellStyle name="常规 2 53" xfId="217"/>
    <cellStyle name="常规 2 54" xfId="218"/>
    <cellStyle name="常规 2 55" xfId="219"/>
    <cellStyle name="常规 2 56" xfId="220"/>
    <cellStyle name="常规 2 57" xfId="221"/>
    <cellStyle name="常规 2 58" xfId="222"/>
    <cellStyle name="常规 2 59" xfId="223"/>
    <cellStyle name="常规 2 6" xfId="224"/>
    <cellStyle name="常规 2 60" xfId="225"/>
    <cellStyle name="常规 2 61" xfId="226"/>
    <cellStyle name="常规 2 62" xfId="227"/>
    <cellStyle name="常规 2 63" xfId="228"/>
    <cellStyle name="常规 2 64" xfId="229"/>
    <cellStyle name="常规 2 65" xfId="230"/>
    <cellStyle name="常规 2 66" xfId="231"/>
    <cellStyle name="常规 2 67" xfId="232"/>
    <cellStyle name="常规 2 68" xfId="233"/>
    <cellStyle name="常规 2 69" xfId="234"/>
    <cellStyle name="常规 2 7" xfId="235"/>
    <cellStyle name="常规 2 70" xfId="236"/>
    <cellStyle name="常规 2 71" xfId="237"/>
    <cellStyle name="常规 2 72" xfId="238"/>
    <cellStyle name="常规 2 73" xfId="239"/>
    <cellStyle name="常规 2 74" xfId="240"/>
    <cellStyle name="常规 2 75" xfId="241"/>
    <cellStyle name="常规 2 76" xfId="242"/>
    <cellStyle name="常规 2 77" xfId="243"/>
    <cellStyle name="常规 2 78" xfId="244"/>
    <cellStyle name="常规 2 79" xfId="245"/>
    <cellStyle name="常规 2 8" xfId="246"/>
    <cellStyle name="常规 2 80" xfId="247"/>
    <cellStyle name="常规 2 81" xfId="248"/>
    <cellStyle name="常规 2 82" xfId="249"/>
    <cellStyle name="常规 2 83" xfId="250"/>
    <cellStyle name="常规 2 84" xfId="251"/>
    <cellStyle name="常规 2 85" xfId="252"/>
    <cellStyle name="常规 2 86" xfId="253"/>
    <cellStyle name="常规 2 87" xfId="254"/>
    <cellStyle name="常规 2 88" xfId="255"/>
    <cellStyle name="常规 2 89" xfId="256"/>
    <cellStyle name="常规 2 9" xfId="257"/>
    <cellStyle name="常规 2 90" xfId="258"/>
    <cellStyle name="常规 2 91" xfId="259"/>
    <cellStyle name="常规 2 92" xfId="260"/>
    <cellStyle name="常规 2 93" xfId="261"/>
    <cellStyle name="常规 2 94" xfId="262"/>
    <cellStyle name="常规 2 95" xfId="263"/>
    <cellStyle name="常规 2 96" xfId="264"/>
    <cellStyle name="常规 2 97" xfId="265"/>
    <cellStyle name="常规 2 98" xfId="266"/>
    <cellStyle name="常规 2 99" xfId="267"/>
    <cellStyle name="常规 20" xfId="268"/>
    <cellStyle name="常规 21" xfId="269"/>
    <cellStyle name="常规 22" xfId="270"/>
    <cellStyle name="常规 23" xfId="271"/>
    <cellStyle name="常规 24" xfId="272"/>
    <cellStyle name="常规 25" xfId="273"/>
    <cellStyle name="常规 26" xfId="274"/>
    <cellStyle name="常规 27" xfId="275"/>
    <cellStyle name="常规 28" xfId="276"/>
    <cellStyle name="常规 29" xfId="277"/>
    <cellStyle name="常规 3" xfId="278"/>
    <cellStyle name="常规 30" xfId="279"/>
    <cellStyle name="常规 31" xfId="280"/>
    <cellStyle name="常规 32" xfId="281"/>
    <cellStyle name="常规 33" xfId="282"/>
    <cellStyle name="常规 34" xfId="283"/>
    <cellStyle name="常规 35" xfId="284"/>
    <cellStyle name="常规 36" xfId="285"/>
    <cellStyle name="常规 37" xfId="286"/>
    <cellStyle name="常规 38" xfId="287"/>
    <cellStyle name="常规 39" xfId="288"/>
    <cellStyle name="常规 4" xfId="289"/>
    <cellStyle name="常规 40" xfId="290"/>
    <cellStyle name="常规 41" xfId="291"/>
    <cellStyle name="常规 42" xfId="292"/>
    <cellStyle name="常规 43" xfId="293"/>
    <cellStyle name="常规 44" xfId="294"/>
    <cellStyle name="常规 45" xfId="295"/>
    <cellStyle name="常规 46" xfId="296"/>
    <cellStyle name="常规 47" xfId="297"/>
    <cellStyle name="常规 48" xfId="298"/>
    <cellStyle name="常规 49" xfId="299"/>
    <cellStyle name="常规 5" xfId="300"/>
    <cellStyle name="常规 50" xfId="301"/>
    <cellStyle name="常规 51" xfId="302"/>
    <cellStyle name="常规 52" xfId="303"/>
    <cellStyle name="常规 53" xfId="304"/>
    <cellStyle name="常规 54" xfId="305"/>
    <cellStyle name="常规 55" xfId="306"/>
    <cellStyle name="常规 56" xfId="307"/>
    <cellStyle name="常规 57" xfId="308"/>
    <cellStyle name="常规 58" xfId="309"/>
    <cellStyle name="常规 59" xfId="310"/>
    <cellStyle name="常规 6" xfId="311"/>
    <cellStyle name="常规 60" xfId="312"/>
    <cellStyle name="常规 61" xfId="313"/>
    <cellStyle name="常规 62" xfId="314"/>
    <cellStyle name="常规 63" xfId="315"/>
    <cellStyle name="常规 64" xfId="316"/>
    <cellStyle name="常规 65" xfId="317"/>
    <cellStyle name="常规 66" xfId="318"/>
    <cellStyle name="常规 67" xfId="319"/>
    <cellStyle name="常规 68" xfId="320"/>
    <cellStyle name="常规 69" xfId="321"/>
    <cellStyle name="常规 7" xfId="322"/>
    <cellStyle name="常规 7 10" xfId="323"/>
    <cellStyle name="常规 7 100" xfId="324"/>
    <cellStyle name="常规 7 101" xfId="325"/>
    <cellStyle name="常规 7 102" xfId="326"/>
    <cellStyle name="常规 7 103" xfId="327"/>
    <cellStyle name="常规 7 104" xfId="328"/>
    <cellStyle name="常规 7 105" xfId="329"/>
    <cellStyle name="常规 7 106" xfId="330"/>
    <cellStyle name="常规 7 107" xfId="331"/>
    <cellStyle name="常规 7 108" xfId="332"/>
    <cellStyle name="常规 7 109" xfId="333"/>
    <cellStyle name="常规 7 11" xfId="334"/>
    <cellStyle name="常规 7 110" xfId="335"/>
    <cellStyle name="常规 7 111" xfId="336"/>
    <cellStyle name="常规 7 112" xfId="337"/>
    <cellStyle name="常规 7 113" xfId="338"/>
    <cellStyle name="常规 7 114" xfId="339"/>
    <cellStyle name="常规 7 115" xfId="340"/>
    <cellStyle name="常规 7 116" xfId="341"/>
    <cellStyle name="常规 7 117" xfId="342"/>
    <cellStyle name="常规 7 118" xfId="343"/>
    <cellStyle name="常规 7 12" xfId="344"/>
    <cellStyle name="常规 7 13" xfId="345"/>
    <cellStyle name="常规 7 14" xfId="346"/>
    <cellStyle name="常规 7 15" xfId="347"/>
    <cellStyle name="常规 7 16" xfId="348"/>
    <cellStyle name="常规 7 17" xfId="349"/>
    <cellStyle name="常规 7 18" xfId="350"/>
    <cellStyle name="常规 7 19" xfId="351"/>
    <cellStyle name="常规 7 2" xfId="352"/>
    <cellStyle name="常规 7 20" xfId="353"/>
    <cellStyle name="常规 7 21" xfId="354"/>
    <cellStyle name="常规 7 22" xfId="355"/>
    <cellStyle name="常规 7 23" xfId="356"/>
    <cellStyle name="常规 7 24" xfId="357"/>
    <cellStyle name="常规 7 25" xfId="358"/>
    <cellStyle name="常规 7 26" xfId="359"/>
    <cellStyle name="常规 7 27" xfId="360"/>
    <cellStyle name="常规 7 28" xfId="361"/>
    <cellStyle name="常规 7 29" xfId="362"/>
    <cellStyle name="常规 7 3" xfId="363"/>
    <cellStyle name="常规 7 30" xfId="364"/>
    <cellStyle name="常规 7 31" xfId="365"/>
    <cellStyle name="常规 7 32" xfId="366"/>
    <cellStyle name="常规 7 33" xfId="367"/>
    <cellStyle name="常规 7 34" xfId="368"/>
    <cellStyle name="常规 7 35" xfId="369"/>
    <cellStyle name="常规 7 36" xfId="370"/>
    <cellStyle name="常规 7 37" xfId="371"/>
    <cellStyle name="常规 7 38" xfId="372"/>
    <cellStyle name="常规 7 39" xfId="373"/>
    <cellStyle name="常规 7 4" xfId="374"/>
    <cellStyle name="常规 7 40" xfId="375"/>
    <cellStyle name="常规 7 41" xfId="376"/>
    <cellStyle name="常规 7 42" xfId="377"/>
    <cellStyle name="常规 7 43" xfId="378"/>
    <cellStyle name="常规 7 44" xfId="379"/>
    <cellStyle name="常规 7 45" xfId="380"/>
    <cellStyle name="常规 7 46" xfId="381"/>
    <cellStyle name="常规 7 47" xfId="382"/>
    <cellStyle name="常规 7 48" xfId="383"/>
    <cellStyle name="常规 7 49" xfId="384"/>
    <cellStyle name="常规 7 5" xfId="385"/>
    <cellStyle name="常规 7 50" xfId="386"/>
    <cellStyle name="常规 7 51" xfId="387"/>
    <cellStyle name="常规 7 52" xfId="388"/>
    <cellStyle name="常规 7 53" xfId="389"/>
    <cellStyle name="常规 7 54" xfId="390"/>
    <cellStyle name="常规 7 55" xfId="391"/>
    <cellStyle name="常规 7 56" xfId="392"/>
    <cellStyle name="常规 7 57" xfId="393"/>
    <cellStyle name="常规 7 58" xfId="394"/>
    <cellStyle name="常规 7 59" xfId="395"/>
    <cellStyle name="常规 7 6" xfId="396"/>
    <cellStyle name="常规 7 60" xfId="397"/>
    <cellStyle name="常规 7 61" xfId="398"/>
    <cellStyle name="常规 7 62" xfId="399"/>
    <cellStyle name="常规 7 63" xfId="400"/>
    <cellStyle name="常规 7 64" xfId="401"/>
    <cellStyle name="常规 7 65" xfId="402"/>
    <cellStyle name="常规 7 66" xfId="403"/>
    <cellStyle name="常规 7 67" xfId="404"/>
    <cellStyle name="常规 7 68" xfId="405"/>
    <cellStyle name="常规 7 69" xfId="406"/>
    <cellStyle name="常规 7 7" xfId="407"/>
    <cellStyle name="常规 7 70" xfId="408"/>
    <cellStyle name="常规 7 71" xfId="409"/>
    <cellStyle name="常规 7 72" xfId="410"/>
    <cellStyle name="常规 7 73" xfId="411"/>
    <cellStyle name="常规 7 74" xfId="412"/>
    <cellStyle name="常规 7 75" xfId="413"/>
    <cellStyle name="常规 7 76" xfId="414"/>
    <cellStyle name="常规 7 77" xfId="415"/>
    <cellStyle name="常规 7 78" xfId="416"/>
    <cellStyle name="常规 7 79" xfId="417"/>
    <cellStyle name="常规 7 8" xfId="418"/>
    <cellStyle name="常规 7 80" xfId="419"/>
    <cellStyle name="常规 7 81" xfId="420"/>
    <cellStyle name="常规 7 82" xfId="421"/>
    <cellStyle name="常规 7 83" xfId="422"/>
    <cellStyle name="常规 7 84" xfId="423"/>
    <cellStyle name="常规 7 85" xfId="424"/>
    <cellStyle name="常规 7 86" xfId="425"/>
    <cellStyle name="常规 7 87" xfId="426"/>
    <cellStyle name="常规 7 88" xfId="427"/>
    <cellStyle name="常规 7 89" xfId="428"/>
    <cellStyle name="常规 7 9" xfId="429"/>
    <cellStyle name="常规 7 90" xfId="430"/>
    <cellStyle name="常规 7 91" xfId="431"/>
    <cellStyle name="常规 7 92" xfId="432"/>
    <cellStyle name="常规 7 93" xfId="433"/>
    <cellStyle name="常规 7 94" xfId="434"/>
    <cellStyle name="常规 7 95" xfId="435"/>
    <cellStyle name="常规 7 96" xfId="436"/>
    <cellStyle name="常规 7 97" xfId="437"/>
    <cellStyle name="常规 7 98" xfId="438"/>
    <cellStyle name="常规 7 99" xfId="439"/>
    <cellStyle name="常规 70" xfId="440"/>
    <cellStyle name="常规 71" xfId="441"/>
    <cellStyle name="常规 72" xfId="442"/>
    <cellStyle name="常规 73" xfId="443"/>
    <cellStyle name="常规 74" xfId="444"/>
    <cellStyle name="常规 75" xfId="445"/>
    <cellStyle name="常规 76" xfId="446"/>
    <cellStyle name="常规 77" xfId="447"/>
    <cellStyle name="常规 78" xfId="448"/>
    <cellStyle name="常规 79" xfId="449"/>
    <cellStyle name="常规 8" xfId="450"/>
    <cellStyle name="常规 8 10" xfId="451"/>
    <cellStyle name="常规 8 100" xfId="452"/>
    <cellStyle name="常规 8 101" xfId="453"/>
    <cellStyle name="常规 8 102" xfId="454"/>
    <cellStyle name="常规 8 103" xfId="455"/>
    <cellStyle name="常规 8 104" xfId="456"/>
    <cellStyle name="常规 8 105" xfId="457"/>
    <cellStyle name="常规 8 106" xfId="458"/>
    <cellStyle name="常规 8 107" xfId="459"/>
    <cellStyle name="常规 8 108" xfId="460"/>
    <cellStyle name="常规 8 109" xfId="461"/>
    <cellStyle name="常规 8 11" xfId="462"/>
    <cellStyle name="常规 8 110" xfId="463"/>
    <cellStyle name="常规 8 111" xfId="464"/>
    <cellStyle name="常规 8 112" xfId="465"/>
    <cellStyle name="常规 8 113" xfId="466"/>
    <cellStyle name="常规 8 114" xfId="467"/>
    <cellStyle name="常规 8 115" xfId="468"/>
    <cellStyle name="常规 8 116" xfId="469"/>
    <cellStyle name="常规 8 117" xfId="470"/>
    <cellStyle name="常规 8 12" xfId="471"/>
    <cellStyle name="常规 8 13" xfId="472"/>
    <cellStyle name="常规 8 14" xfId="473"/>
    <cellStyle name="常规 8 15" xfId="474"/>
    <cellStyle name="常规 8 16" xfId="475"/>
    <cellStyle name="常规 8 17" xfId="476"/>
    <cellStyle name="常规 8 18" xfId="477"/>
    <cellStyle name="常规 8 19" xfId="478"/>
    <cellStyle name="常规 8 2" xfId="479"/>
    <cellStyle name="常规 8 20" xfId="480"/>
    <cellStyle name="常规 8 21" xfId="481"/>
    <cellStyle name="常规 8 22" xfId="482"/>
    <cellStyle name="常规 8 23" xfId="483"/>
    <cellStyle name="常规 8 24" xfId="484"/>
    <cellStyle name="常规 8 25" xfId="485"/>
    <cellStyle name="常规 8 26" xfId="486"/>
    <cellStyle name="常规 8 27" xfId="487"/>
    <cellStyle name="常规 8 28" xfId="488"/>
    <cellStyle name="常规 8 29" xfId="489"/>
    <cellStyle name="常规 8 3" xfId="490"/>
    <cellStyle name="常规 8 30" xfId="491"/>
    <cellStyle name="常规 8 31" xfId="492"/>
    <cellStyle name="常规 8 32" xfId="493"/>
    <cellStyle name="常规 8 33" xfId="494"/>
    <cellStyle name="常规 8 34" xfId="495"/>
    <cellStyle name="常规 8 35" xfId="496"/>
    <cellStyle name="常规 8 36" xfId="497"/>
    <cellStyle name="常规 8 37" xfId="498"/>
    <cellStyle name="常规 8 38" xfId="499"/>
    <cellStyle name="常规 8 39" xfId="500"/>
    <cellStyle name="常规 8 4" xfId="501"/>
    <cellStyle name="常规 8 40" xfId="502"/>
    <cellStyle name="常规 8 41" xfId="503"/>
    <cellStyle name="常规 8 42" xfId="504"/>
    <cellStyle name="常规 8 43" xfId="505"/>
    <cellStyle name="常规 8 44" xfId="506"/>
    <cellStyle name="常规 8 45" xfId="507"/>
    <cellStyle name="常规 8 46" xfId="508"/>
    <cellStyle name="常规 8 47" xfId="509"/>
    <cellStyle name="常规 8 48" xfId="510"/>
    <cellStyle name="常规 8 49" xfId="511"/>
    <cellStyle name="常规 8 5" xfId="512"/>
    <cellStyle name="常规 8 50" xfId="513"/>
    <cellStyle name="常规 8 51" xfId="514"/>
    <cellStyle name="常规 8 52" xfId="515"/>
    <cellStyle name="常规 8 53" xfId="516"/>
    <cellStyle name="常规 8 54" xfId="517"/>
    <cellStyle name="常规 8 55" xfId="518"/>
    <cellStyle name="常规 8 56" xfId="519"/>
    <cellStyle name="常规 8 57" xfId="520"/>
    <cellStyle name="常规 8 58" xfId="521"/>
    <cellStyle name="常规 8 59" xfId="522"/>
    <cellStyle name="常规 8 6" xfId="523"/>
    <cellStyle name="常规 8 60" xfId="524"/>
    <cellStyle name="常规 8 61" xfId="525"/>
    <cellStyle name="常规 8 62" xfId="526"/>
    <cellStyle name="常规 8 63" xfId="527"/>
    <cellStyle name="常规 8 64" xfId="528"/>
    <cellStyle name="常规 8 65" xfId="529"/>
    <cellStyle name="常规 8 66" xfId="530"/>
    <cellStyle name="常规 8 67" xfId="531"/>
    <cellStyle name="常规 8 68" xfId="532"/>
    <cellStyle name="常规 8 69" xfId="533"/>
    <cellStyle name="常规 8 7" xfId="534"/>
    <cellStyle name="常规 8 70" xfId="535"/>
    <cellStyle name="常规 8 71" xfId="536"/>
    <cellStyle name="常规 8 72" xfId="537"/>
    <cellStyle name="常规 8 73" xfId="538"/>
    <cellStyle name="常规 8 74" xfId="539"/>
    <cellStyle name="常规 8 75" xfId="540"/>
    <cellStyle name="常规 8 76" xfId="541"/>
    <cellStyle name="常规 8 77" xfId="542"/>
    <cellStyle name="常规 8 78" xfId="543"/>
    <cellStyle name="常规 8 79" xfId="544"/>
    <cellStyle name="常规 8 8" xfId="545"/>
    <cellStyle name="常规 8 80" xfId="546"/>
    <cellStyle name="常规 8 81" xfId="547"/>
    <cellStyle name="常规 8 82" xfId="548"/>
    <cellStyle name="常规 8 83" xfId="549"/>
    <cellStyle name="常规 8 84" xfId="550"/>
    <cellStyle name="常规 8 85" xfId="551"/>
    <cellStyle name="常规 8 86" xfId="552"/>
    <cellStyle name="常规 8 87" xfId="553"/>
    <cellStyle name="常规 8 88" xfId="554"/>
    <cellStyle name="常规 8 89" xfId="555"/>
    <cellStyle name="常规 8 9" xfId="556"/>
    <cellStyle name="常规 8 90" xfId="557"/>
    <cellStyle name="常规 8 91" xfId="558"/>
    <cellStyle name="常规 8 92" xfId="559"/>
    <cellStyle name="常规 8 93" xfId="560"/>
    <cellStyle name="常规 8 94" xfId="561"/>
    <cellStyle name="常规 8 95" xfId="562"/>
    <cellStyle name="常规 8 96" xfId="563"/>
    <cellStyle name="常规 8 97" xfId="564"/>
    <cellStyle name="常规 8 98" xfId="565"/>
    <cellStyle name="常规 8 99" xfId="566"/>
    <cellStyle name="常规 80" xfId="567"/>
    <cellStyle name="常规 81" xfId="568"/>
    <cellStyle name="常规 82" xfId="569"/>
    <cellStyle name="常规 83" xfId="570"/>
    <cellStyle name="常规 84" xfId="571"/>
    <cellStyle name="常规 85" xfId="572"/>
    <cellStyle name="常规 86" xfId="573"/>
    <cellStyle name="常规 87" xfId="574"/>
    <cellStyle name="常规 88" xfId="575"/>
    <cellStyle name="常规 89" xfId="576"/>
    <cellStyle name="常规 9" xfId="577"/>
    <cellStyle name="常规 9 10" xfId="578"/>
    <cellStyle name="常规 9 11" xfId="579"/>
    <cellStyle name="常规 9 12" xfId="580"/>
    <cellStyle name="常规 9 13" xfId="581"/>
    <cellStyle name="常规 9 14" xfId="582"/>
    <cellStyle name="常规 9 15" xfId="583"/>
    <cellStyle name="常规 9 16" xfId="584"/>
    <cellStyle name="常规 9 17" xfId="585"/>
    <cellStyle name="常规 9 18" xfId="586"/>
    <cellStyle name="常规 9 19" xfId="587"/>
    <cellStyle name="常规 9 2" xfId="588"/>
    <cellStyle name="常规 9 20" xfId="589"/>
    <cellStyle name="常规 9 21" xfId="590"/>
    <cellStyle name="常规 9 22" xfId="591"/>
    <cellStyle name="常规 9 23" xfId="592"/>
    <cellStyle name="常规 9 24" xfId="593"/>
    <cellStyle name="常规 9 25" xfId="594"/>
    <cellStyle name="常规 9 26" xfId="595"/>
    <cellStyle name="常规 9 27" xfId="596"/>
    <cellStyle name="常规 9 28" xfId="597"/>
    <cellStyle name="常规 9 29" xfId="598"/>
    <cellStyle name="常规 9 3" xfId="599"/>
    <cellStyle name="常规 9 30" xfId="600"/>
    <cellStyle name="常规 9 31" xfId="601"/>
    <cellStyle name="常规 9 32" xfId="602"/>
    <cellStyle name="常规 9 33" xfId="603"/>
    <cellStyle name="常规 9 34" xfId="604"/>
    <cellStyle name="常规 9 35" xfId="605"/>
    <cellStyle name="常规 9 36" xfId="606"/>
    <cellStyle name="常规 9 37" xfId="607"/>
    <cellStyle name="常规 9 38" xfId="608"/>
    <cellStyle name="常规 9 39" xfId="609"/>
    <cellStyle name="常规 9 4" xfId="610"/>
    <cellStyle name="常规 9 40" xfId="611"/>
    <cellStyle name="常规 9 41" xfId="612"/>
    <cellStyle name="常规 9 42" xfId="613"/>
    <cellStyle name="常规 9 43" xfId="614"/>
    <cellStyle name="常规 9 44" xfId="615"/>
    <cellStyle name="常规 9 45" xfId="616"/>
    <cellStyle name="常规 9 46" xfId="617"/>
    <cellStyle name="常规 9 47" xfId="618"/>
    <cellStyle name="常规 9 48" xfId="619"/>
    <cellStyle name="常规 9 49" xfId="620"/>
    <cellStyle name="常规 9 5" xfId="621"/>
    <cellStyle name="常规 9 50" xfId="622"/>
    <cellStyle name="常规 9 51" xfId="623"/>
    <cellStyle name="常规 9 52" xfId="624"/>
    <cellStyle name="常规 9 53" xfId="625"/>
    <cellStyle name="常规 9 54" xfId="626"/>
    <cellStyle name="常规 9 55" xfId="627"/>
    <cellStyle name="常规 9 56" xfId="628"/>
    <cellStyle name="常规 9 57" xfId="629"/>
    <cellStyle name="常规 9 58" xfId="630"/>
    <cellStyle name="常规 9 59" xfId="631"/>
    <cellStyle name="常规 9 6" xfId="632"/>
    <cellStyle name="常规 9 60" xfId="633"/>
    <cellStyle name="常规 9 61" xfId="634"/>
    <cellStyle name="常规 9 62" xfId="635"/>
    <cellStyle name="常规 9 63" xfId="636"/>
    <cellStyle name="常规 9 64" xfId="637"/>
    <cellStyle name="常规 9 65" xfId="638"/>
    <cellStyle name="常规 9 66" xfId="639"/>
    <cellStyle name="常规 9 67" xfId="640"/>
    <cellStyle name="常规 9 68" xfId="641"/>
    <cellStyle name="常规 9 69" xfId="642"/>
    <cellStyle name="常规 9 7" xfId="643"/>
    <cellStyle name="常规 9 70" xfId="644"/>
    <cellStyle name="常规 9 8" xfId="645"/>
    <cellStyle name="常规 9 9" xfId="646"/>
    <cellStyle name="常规 90" xfId="647"/>
    <cellStyle name="常规 91" xfId="648"/>
    <cellStyle name="常规 92" xfId="649"/>
    <cellStyle name="常规 93" xfId="650"/>
    <cellStyle name="常规 94" xfId="651"/>
    <cellStyle name="常规 95" xfId="652"/>
    <cellStyle name="常规 96" xfId="653"/>
    <cellStyle name="常规 97" xfId="654"/>
    <cellStyle name="常规 98" xfId="655"/>
    <cellStyle name="常规 99" xfId="656"/>
    <cellStyle name="强调文字颜色 1" xfId="657"/>
    <cellStyle name="强调文字颜色 2" xfId="658"/>
    <cellStyle name="强调文字颜色 3" xfId="659"/>
    <cellStyle name="强调文字颜色 4" xfId="660"/>
    <cellStyle name="强调文字颜色 5" xfId="661"/>
    <cellStyle name="强调文字颜色 6" xfId="662"/>
    <cellStyle name="标题" xfId="663"/>
    <cellStyle name="标题 1" xfId="664"/>
    <cellStyle name="标题 2" xfId="665"/>
    <cellStyle name="标题 3" xfId="666"/>
    <cellStyle name="标题 4" xfId="667"/>
    <cellStyle name="检查单元格" xfId="668"/>
    <cellStyle name="汇总" xfId="669"/>
    <cellStyle name="注释" xfId="670"/>
    <cellStyle name="解释性文本" xfId="671"/>
    <cellStyle name="警告文本" xfId="672"/>
    <cellStyle name="计算" xfId="673"/>
    <cellStyle name="输入" xfId="674"/>
    <cellStyle name="输出" xfId="675"/>
    <cellStyle name="适中" xfId="676"/>
    <cellStyle name="链接单元格" xfId="6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0.5"/>
    <col collapsed="false" customWidth="true" hidden="false" outlineLevel="0" max="2" min="2" style="1" width="60.74"/>
    <col collapsed="false" customWidth="true" hidden="false" outlineLevel="0" max="11" min="3" style="1" width="11.36"/>
    <col collapsed="false" customWidth="false" hidden="false" outlineLevel="0" max="257" min="12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24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7"/>
      <c r="K3" s="7"/>
    </row>
    <row r="4" customFormat="false" ht="12.75" hidden="false" customHeight="true" outlineLevel="0" collapsed="false">
      <c r="A4" s="9" t="s">
        <v>4</v>
      </c>
      <c r="B4" s="10" t="s">
        <v>5</v>
      </c>
      <c r="C4" s="11" t="s">
        <v>6</v>
      </c>
      <c r="D4" s="11"/>
      <c r="E4" s="11"/>
      <c r="F4" s="11"/>
      <c r="G4" s="11"/>
      <c r="H4" s="11"/>
      <c r="I4" s="12" t="s">
        <v>7</v>
      </c>
      <c r="J4" s="13" t="s">
        <v>8</v>
      </c>
      <c r="K4" s="14"/>
    </row>
    <row r="5" customFormat="false" ht="12.75" hidden="false" customHeight="true" outlineLevel="0" collapsed="false">
      <c r="A5" s="9"/>
      <c r="B5" s="9"/>
      <c r="C5" s="15" t="s">
        <v>9</v>
      </c>
      <c r="D5" s="15"/>
      <c r="E5" s="15"/>
      <c r="F5" s="15"/>
      <c r="G5" s="15"/>
      <c r="H5" s="15"/>
      <c r="I5" s="12"/>
      <c r="J5" s="15"/>
      <c r="K5" s="16"/>
    </row>
    <row r="6" customFormat="false" ht="12.75" hidden="false" customHeight="true" outlineLevel="0" collapsed="false">
      <c r="A6" s="9"/>
      <c r="B6" s="9"/>
      <c r="C6" s="17" t="s">
        <v>10</v>
      </c>
      <c r="D6" s="17"/>
      <c r="E6" s="17" t="s">
        <v>11</v>
      </c>
      <c r="F6" s="17" t="s">
        <v>12</v>
      </c>
      <c r="G6" s="18"/>
      <c r="H6" s="18"/>
      <c r="I6" s="12"/>
      <c r="J6" s="17" t="s">
        <v>13</v>
      </c>
      <c r="K6" s="19" t="s">
        <v>8</v>
      </c>
    </row>
    <row r="7" customFormat="false" ht="12.75" hidden="false" customHeight="true" outlineLevel="0" collapsed="false">
      <c r="A7" s="9"/>
      <c r="B7" s="9"/>
      <c r="C7" s="15" t="s">
        <v>14</v>
      </c>
      <c r="D7" s="15"/>
      <c r="E7" s="17"/>
      <c r="F7" s="17"/>
      <c r="G7" s="18"/>
      <c r="H7" s="18"/>
      <c r="I7" s="12"/>
      <c r="J7" s="12"/>
      <c r="K7" s="15"/>
    </row>
    <row r="8" customFormat="false" ht="12.75" hidden="false" customHeight="true" outlineLevel="0" collapsed="false">
      <c r="A8" s="9"/>
      <c r="B8" s="9"/>
      <c r="C8" s="17" t="s">
        <v>15</v>
      </c>
      <c r="D8" s="20" t="s">
        <v>8</v>
      </c>
      <c r="E8" s="17"/>
      <c r="F8" s="17"/>
      <c r="G8" s="17" t="s">
        <v>16</v>
      </c>
      <c r="H8" s="17" t="s">
        <v>17</v>
      </c>
      <c r="I8" s="12"/>
      <c r="J8" s="12"/>
      <c r="K8" s="17" t="s">
        <v>18</v>
      </c>
    </row>
    <row r="9" customFormat="false" ht="12" hidden="false" customHeight="true" outlineLevel="0" collapsed="false">
      <c r="A9" s="9"/>
      <c r="B9" s="9"/>
      <c r="C9" s="17"/>
      <c r="D9" s="17" t="s">
        <v>19</v>
      </c>
      <c r="E9" s="17"/>
      <c r="F9" s="17"/>
      <c r="G9" s="17"/>
      <c r="H9" s="17"/>
      <c r="I9" s="17"/>
      <c r="J9" s="17"/>
      <c r="K9" s="17"/>
    </row>
    <row r="10" customFormat="false" ht="32.25" hidden="false" customHeight="true" outlineLevel="0" collapsed="false">
      <c r="A10" s="9"/>
      <c r="B10" s="9"/>
      <c r="C10" s="15" t="s">
        <v>20</v>
      </c>
      <c r="D10" s="15" t="s">
        <v>21</v>
      </c>
      <c r="E10" s="15" t="s">
        <v>22</v>
      </c>
      <c r="F10" s="15" t="s">
        <v>23</v>
      </c>
      <c r="G10" s="15" t="s">
        <v>24</v>
      </c>
      <c r="H10" s="15" t="s">
        <v>25</v>
      </c>
      <c r="I10" s="15" t="s">
        <v>26</v>
      </c>
      <c r="J10" s="15" t="s">
        <v>27</v>
      </c>
      <c r="K10" s="15" t="s">
        <v>28</v>
      </c>
    </row>
    <row r="11" customFormat="false" ht="24" hidden="false" customHeight="true" outlineLevel="0" collapsed="false">
      <c r="A11" s="21" t="s">
        <v>29</v>
      </c>
      <c r="B11" s="22" t="s">
        <v>30</v>
      </c>
      <c r="C11" s="23" t="n">
        <v>4841762.6</v>
      </c>
      <c r="D11" s="24" t="n">
        <v>1984693.5</v>
      </c>
      <c r="E11" s="24" t="n">
        <v>13771297.2</v>
      </c>
      <c r="F11" s="24" t="n">
        <v>21357331.1</v>
      </c>
      <c r="G11" s="24" t="n">
        <v>7566367.4</v>
      </c>
      <c r="H11" s="24" t="n">
        <v>13790963.7</v>
      </c>
      <c r="I11" s="24" t="n">
        <v>20906129.4</v>
      </c>
      <c r="J11" s="24" t="n">
        <v>18958416.6</v>
      </c>
      <c r="K11" s="24" t="n">
        <v>3477695.8</v>
      </c>
    </row>
    <row r="12" customFormat="false" ht="24" hidden="false" customHeight="true" outlineLevel="0" collapsed="false">
      <c r="A12" s="25" t="s">
        <v>31</v>
      </c>
      <c r="B12" s="26" t="s">
        <v>32</v>
      </c>
      <c r="C12" s="27" t="n">
        <v>389314.5</v>
      </c>
      <c r="D12" s="28" t="n">
        <v>132226.1</v>
      </c>
      <c r="E12" s="28" t="n">
        <v>1131407.8</v>
      </c>
      <c r="F12" s="28" t="n">
        <v>1514717.7</v>
      </c>
      <c r="G12" s="28" t="n">
        <v>384572.5</v>
      </c>
      <c r="H12" s="28" t="n">
        <v>1130145.2</v>
      </c>
      <c r="I12" s="28" t="n">
        <v>1817813.3</v>
      </c>
      <c r="J12" s="28" t="n">
        <v>1505277.8</v>
      </c>
      <c r="K12" s="28" t="n">
        <v>310598.3</v>
      </c>
    </row>
    <row r="13" customFormat="false" ht="24" hidden="false" customHeight="true" outlineLevel="0" collapsed="false">
      <c r="A13" s="25" t="s">
        <v>33</v>
      </c>
      <c r="B13" s="26" t="s">
        <v>34</v>
      </c>
      <c r="C13" s="27" t="n">
        <v>1473667.7</v>
      </c>
      <c r="D13" s="28" t="n">
        <v>678454.7</v>
      </c>
      <c r="E13" s="28" t="n">
        <v>4524736.6</v>
      </c>
      <c r="F13" s="28" t="n">
        <v>6879737</v>
      </c>
      <c r="G13" s="28" t="n">
        <v>2357731.9</v>
      </c>
      <c r="H13" s="28" t="n">
        <v>4522005.1</v>
      </c>
      <c r="I13" s="28" t="n">
        <v>7027498.5</v>
      </c>
      <c r="J13" s="28" t="n">
        <v>6381282.5</v>
      </c>
      <c r="K13" s="28" t="n">
        <v>1100601.3</v>
      </c>
    </row>
    <row r="14" customFormat="false" ht="24" hidden="false" customHeight="true" outlineLevel="0" collapsed="false">
      <c r="A14" s="29" t="s">
        <v>35</v>
      </c>
      <c r="B14" s="26" t="s">
        <v>36</v>
      </c>
      <c r="C14" s="27" t="n">
        <v>3368094.9</v>
      </c>
      <c r="D14" s="28" t="n">
        <v>1306238.8</v>
      </c>
      <c r="E14" s="28" t="n">
        <v>9246560.6</v>
      </c>
      <c r="F14" s="28" t="n">
        <v>14477594.1</v>
      </c>
      <c r="G14" s="28" t="n">
        <v>5208635.5</v>
      </c>
      <c r="H14" s="28" t="n">
        <v>9268958.6</v>
      </c>
      <c r="I14" s="28" t="n">
        <v>13878630.9</v>
      </c>
      <c r="J14" s="28" t="n">
        <v>12577134.1</v>
      </c>
      <c r="K14" s="28" t="n">
        <v>2377094.5</v>
      </c>
    </row>
    <row r="15" customFormat="false" ht="24" hidden="false" customHeight="true" outlineLevel="0" collapsed="false">
      <c r="A15" s="25" t="s">
        <v>37</v>
      </c>
      <c r="B15" s="26" t="s">
        <v>38</v>
      </c>
      <c r="C15" s="27" t="n">
        <v>1261312</v>
      </c>
      <c r="D15" s="28" t="n">
        <v>568766.8</v>
      </c>
      <c r="E15" s="28" t="n">
        <v>3228521.3</v>
      </c>
      <c r="F15" s="28" t="n">
        <v>5391679.9</v>
      </c>
      <c r="G15" s="28" t="n">
        <v>2162830.8</v>
      </c>
      <c r="H15" s="28" t="n">
        <v>3228849.1</v>
      </c>
      <c r="I15" s="28" t="n">
        <v>5608924.9</v>
      </c>
      <c r="J15" s="28" t="n">
        <v>4697568.2</v>
      </c>
      <c r="K15" s="28" t="n">
        <v>906244.5</v>
      </c>
    </row>
    <row r="16" customFormat="false" ht="24" hidden="false" customHeight="true" outlineLevel="0" collapsed="false">
      <c r="A16" s="29" t="s">
        <v>39</v>
      </c>
      <c r="B16" s="26" t="s">
        <v>40</v>
      </c>
      <c r="C16" s="27" t="n">
        <v>1151408.2</v>
      </c>
      <c r="D16" s="28" t="n">
        <v>440408.3</v>
      </c>
      <c r="E16" s="28" t="n">
        <v>3314303.2</v>
      </c>
      <c r="F16" s="28" t="n">
        <v>5077019.1</v>
      </c>
      <c r="G16" s="28" t="n">
        <v>1761015.5</v>
      </c>
      <c r="H16" s="28" t="n">
        <v>3316003.6</v>
      </c>
      <c r="I16" s="28" t="n">
        <v>4341399.3</v>
      </c>
      <c r="J16" s="28" t="n">
        <v>4070155.4</v>
      </c>
      <c r="K16" s="28" t="n">
        <v>724762</v>
      </c>
    </row>
    <row r="17" customFormat="false" ht="24" hidden="false" customHeight="true" outlineLevel="0" collapsed="false">
      <c r="A17" s="29" t="s">
        <v>41</v>
      </c>
      <c r="B17" s="26" t="s">
        <v>42</v>
      </c>
      <c r="C17" s="27" t="n">
        <v>2429042.4</v>
      </c>
      <c r="D17" s="28" t="n">
        <v>975518.4</v>
      </c>
      <c r="E17" s="28" t="n">
        <v>7228472.7</v>
      </c>
      <c r="F17" s="28" t="n">
        <v>10888632.1</v>
      </c>
      <c r="G17" s="28" t="n">
        <v>3642521.1</v>
      </c>
      <c r="H17" s="28" t="n">
        <v>7246111</v>
      </c>
      <c r="I17" s="28" t="n">
        <v>10955805.2</v>
      </c>
      <c r="J17" s="28" t="n">
        <v>10190693</v>
      </c>
      <c r="K17" s="28" t="n">
        <v>1846689.3</v>
      </c>
    </row>
    <row r="18" customFormat="false" ht="24" hidden="false" customHeight="true" outlineLevel="0" collapsed="false">
      <c r="A18" s="30" t="s">
        <v>43</v>
      </c>
      <c r="B18" s="26" t="s">
        <v>44</v>
      </c>
      <c r="C18" s="27"/>
      <c r="D18" s="28"/>
      <c r="E18" s="28"/>
      <c r="F18" s="28"/>
      <c r="G18" s="28"/>
      <c r="H18" s="28"/>
      <c r="I18" s="28"/>
      <c r="J18" s="28"/>
      <c r="K18" s="28"/>
    </row>
    <row r="19" customFormat="false" ht="24" hidden="false" customHeight="true" outlineLevel="0" collapsed="false">
      <c r="A19" s="29" t="s">
        <v>45</v>
      </c>
      <c r="B19" s="26" t="s">
        <v>46</v>
      </c>
      <c r="C19" s="27" t="n">
        <v>4841762.6</v>
      </c>
      <c r="D19" s="28" t="n">
        <v>1984693.5</v>
      </c>
      <c r="E19" s="28" t="n">
        <v>13771297.2</v>
      </c>
      <c r="F19" s="28" t="n">
        <v>21357331.1</v>
      </c>
      <c r="G19" s="28" t="n">
        <v>7566367.4</v>
      </c>
      <c r="H19" s="28" t="n">
        <v>13790963.7</v>
      </c>
      <c r="I19" s="28" t="n">
        <v>20906129.4</v>
      </c>
      <c r="J19" s="28" t="n">
        <v>18958416.6</v>
      </c>
      <c r="K19" s="28" t="n">
        <v>3477695.8</v>
      </c>
    </row>
    <row r="20" customFormat="false" ht="24" hidden="false" customHeight="true" outlineLevel="0" collapsed="false">
      <c r="A20" s="29" t="s">
        <v>47</v>
      </c>
      <c r="B20" s="26" t="s">
        <v>48</v>
      </c>
      <c r="C20" s="27" t="n">
        <v>4857.7</v>
      </c>
      <c r="D20" s="28" t="n">
        <v>480.3</v>
      </c>
      <c r="E20" s="28" t="n">
        <v>26256</v>
      </c>
      <c r="F20" s="28" t="n">
        <v>47910.7</v>
      </c>
      <c r="G20" s="28" t="n">
        <v>21654.7</v>
      </c>
      <c r="H20" s="28" t="n">
        <v>26256</v>
      </c>
      <c r="I20" s="28" t="n">
        <v>71671.6</v>
      </c>
      <c r="J20" s="28" t="n">
        <v>55692.4</v>
      </c>
      <c r="K20" s="28" t="n">
        <v>5554.3</v>
      </c>
    </row>
    <row r="21" customFormat="false" ht="24" hidden="false" customHeight="true" outlineLevel="0" collapsed="false">
      <c r="A21" s="29" t="s">
        <v>49</v>
      </c>
      <c r="B21" s="26" t="s">
        <v>50</v>
      </c>
      <c r="C21" s="27" t="n">
        <v>5964.5</v>
      </c>
      <c r="D21" s="28" t="n">
        <v>3505.3</v>
      </c>
      <c r="E21" s="28" t="n">
        <v>51079.2</v>
      </c>
      <c r="F21" s="28" t="n">
        <v>68510.5</v>
      </c>
      <c r="G21" s="28" t="n">
        <v>17431.1</v>
      </c>
      <c r="H21" s="28" t="n">
        <v>51079.4</v>
      </c>
      <c r="I21" s="28" t="n">
        <v>48101.1</v>
      </c>
      <c r="J21" s="28" t="n">
        <v>47789.3</v>
      </c>
      <c r="K21" s="28" t="n">
        <v>1383.5</v>
      </c>
    </row>
    <row r="22" customFormat="false" ht="24" hidden="false" customHeight="true" outlineLevel="0" collapsed="false">
      <c r="A22" s="29" t="s">
        <v>51</v>
      </c>
      <c r="B22" s="26" t="s">
        <v>52</v>
      </c>
      <c r="C22" s="27" t="n">
        <v>49.2</v>
      </c>
      <c r="D22" s="28" t="n">
        <v>32.8</v>
      </c>
      <c r="E22" s="28" t="n">
        <v>2018.3</v>
      </c>
      <c r="F22" s="28" t="n">
        <v>2764.2</v>
      </c>
      <c r="G22" s="28" t="n">
        <v>745.9</v>
      </c>
      <c r="H22" s="28" t="n">
        <v>2018.3</v>
      </c>
      <c r="I22" s="28" t="n">
        <v>1662.3</v>
      </c>
      <c r="J22" s="28" t="n">
        <v>1662.3</v>
      </c>
      <c r="K22" s="28" t="n">
        <v>1125.6</v>
      </c>
    </row>
    <row r="23" customFormat="false" ht="24" hidden="false" customHeight="true" outlineLevel="0" collapsed="false">
      <c r="A23" s="29" t="s">
        <v>53</v>
      </c>
      <c r="B23" s="26" t="s">
        <v>54</v>
      </c>
      <c r="C23" s="27" t="n">
        <v>944051.4</v>
      </c>
      <c r="D23" s="28" t="n">
        <v>421301.7</v>
      </c>
      <c r="E23" s="28" t="n">
        <v>2889495.4</v>
      </c>
      <c r="F23" s="28" t="n">
        <v>4097612.8</v>
      </c>
      <c r="G23" s="28" t="n">
        <v>1199752.3</v>
      </c>
      <c r="H23" s="28" t="n">
        <v>2897860.5</v>
      </c>
      <c r="I23" s="28" t="n">
        <v>3992078.2</v>
      </c>
      <c r="J23" s="28" t="n">
        <v>3513726.9</v>
      </c>
      <c r="K23" s="28" t="n">
        <v>796269.4</v>
      </c>
    </row>
    <row r="24" customFormat="false" ht="24" hidden="false" customHeight="true" outlineLevel="0" collapsed="false">
      <c r="A24" s="29" t="s">
        <v>55</v>
      </c>
      <c r="B24" s="26" t="s">
        <v>56</v>
      </c>
      <c r="C24" s="27" t="n">
        <v>496696.9</v>
      </c>
      <c r="D24" s="28" t="n">
        <v>163096.5</v>
      </c>
      <c r="E24" s="28" t="n">
        <v>1477777.4</v>
      </c>
      <c r="F24" s="28" t="n">
        <v>2279460.2</v>
      </c>
      <c r="G24" s="28" t="n">
        <v>797961</v>
      </c>
      <c r="H24" s="28" t="n">
        <v>1481499.2</v>
      </c>
      <c r="I24" s="28" t="n">
        <v>2137776.8</v>
      </c>
      <c r="J24" s="28" t="n">
        <v>1893176.1</v>
      </c>
      <c r="K24" s="28" t="n">
        <v>308109.9</v>
      </c>
    </row>
    <row r="25" customFormat="false" ht="24" hidden="false" customHeight="true" outlineLevel="0" collapsed="false">
      <c r="A25" s="29" t="s">
        <v>57</v>
      </c>
      <c r="B25" s="26" t="s">
        <v>58</v>
      </c>
      <c r="C25" s="27" t="n">
        <v>3389687.1</v>
      </c>
      <c r="D25" s="28" t="n">
        <v>1396276.9</v>
      </c>
      <c r="E25" s="28" t="n">
        <v>9323423.7</v>
      </c>
      <c r="F25" s="28" t="n">
        <v>14856136.9</v>
      </c>
      <c r="G25" s="28" t="n">
        <v>5525133.8</v>
      </c>
      <c r="H25" s="28" t="n">
        <v>9331003.1</v>
      </c>
      <c r="I25" s="28" t="n">
        <v>14652765.6</v>
      </c>
      <c r="J25" s="28" t="n">
        <v>13444295.8</v>
      </c>
      <c r="K25" s="28" t="n">
        <v>2364533.8</v>
      </c>
    </row>
    <row r="26" customFormat="false" ht="24" hidden="false" customHeight="true" outlineLevel="0" collapsed="false">
      <c r="A26" s="29" t="s">
        <v>59</v>
      </c>
      <c r="B26" s="26" t="s">
        <v>60</v>
      </c>
      <c r="C26" s="27" t="n">
        <v>455.8</v>
      </c>
      <c r="D26" s="28"/>
      <c r="E26" s="28" t="n">
        <v>1247.2</v>
      </c>
      <c r="F26" s="28" t="n">
        <v>4935.8</v>
      </c>
      <c r="G26" s="28" t="n">
        <v>3688.6</v>
      </c>
      <c r="H26" s="28" t="n">
        <v>1247.2</v>
      </c>
      <c r="I26" s="28" t="n">
        <v>2073.8</v>
      </c>
      <c r="J26" s="28" t="n">
        <v>2073.8</v>
      </c>
      <c r="K26" s="28" t="n">
        <v>719.3</v>
      </c>
    </row>
    <row r="27" customFormat="false" ht="24" hidden="false" customHeight="true" outlineLevel="0" collapsed="false">
      <c r="A27" s="31" t="s">
        <v>61</v>
      </c>
      <c r="B27" s="26" t="s">
        <v>62</v>
      </c>
      <c r="C27" s="27"/>
      <c r="D27" s="28"/>
      <c r="E27" s="28"/>
      <c r="F27" s="28"/>
      <c r="G27" s="28"/>
      <c r="H27" s="28"/>
      <c r="I27" s="28"/>
      <c r="J27" s="28"/>
      <c r="K27" s="28"/>
    </row>
    <row r="28" customFormat="false" ht="24" hidden="false" customHeight="true" outlineLevel="0" collapsed="false">
      <c r="A28" s="29" t="s">
        <v>63</v>
      </c>
      <c r="B28" s="26" t="s">
        <v>64</v>
      </c>
      <c r="C28" s="32" t="n">
        <f aca="false">SUM(C29:C32)</f>
        <v>1526326.2</v>
      </c>
      <c r="D28" s="33" t="n">
        <f aca="false">SUM(D29:D32)</f>
        <v>699701.2</v>
      </c>
      <c r="E28" s="33" t="n">
        <f aca="false">SUM(E29:E32)</f>
        <v>3586196</v>
      </c>
      <c r="F28" s="33" t="n">
        <f aca="false">SUM(F29:F32)</f>
        <v>6454043.6</v>
      </c>
      <c r="G28" s="33" t="n">
        <f aca="false">SUM(G29:G32)</f>
        <v>2869629.5</v>
      </c>
      <c r="H28" s="33" t="n">
        <f aca="false">SUM(H29:H32)</f>
        <v>3584414.1</v>
      </c>
      <c r="I28" s="33" t="n">
        <f aca="false">SUM(I29:I32)</f>
        <v>6327563.7</v>
      </c>
      <c r="J28" s="33" t="n">
        <f aca="false">SUM(J29:J32)</f>
        <v>5675944.3</v>
      </c>
      <c r="K28" s="33" t="n">
        <f aca="false">SUM(K29:K32)</f>
        <v>1096537.2</v>
      </c>
    </row>
    <row r="29" customFormat="false" ht="24" hidden="false" customHeight="true" outlineLevel="0" collapsed="false">
      <c r="A29" s="29" t="s">
        <v>65</v>
      </c>
      <c r="B29" s="26" t="s">
        <v>66</v>
      </c>
      <c r="C29" s="27" t="n">
        <v>97086.7</v>
      </c>
      <c r="D29" s="28" t="n">
        <v>36616.1</v>
      </c>
      <c r="E29" s="28" t="n">
        <v>184988</v>
      </c>
      <c r="F29" s="28" t="n">
        <v>300123.3</v>
      </c>
      <c r="G29" s="28" t="n">
        <v>119015.6</v>
      </c>
      <c r="H29" s="28" t="n">
        <v>181107.7</v>
      </c>
      <c r="I29" s="28" t="n">
        <v>430598.7</v>
      </c>
      <c r="J29" s="28" t="n">
        <v>406473.7</v>
      </c>
      <c r="K29" s="28" t="n">
        <v>129976</v>
      </c>
    </row>
    <row r="30" customFormat="false" ht="24" hidden="false" customHeight="true" outlineLevel="0" collapsed="false">
      <c r="A30" s="29" t="s">
        <v>67</v>
      </c>
      <c r="B30" s="26" t="s">
        <v>68</v>
      </c>
      <c r="C30" s="27" t="n">
        <v>307220.5</v>
      </c>
      <c r="D30" s="28" t="n">
        <v>92161.9</v>
      </c>
      <c r="E30" s="28" t="n">
        <v>276889.9</v>
      </c>
      <c r="F30" s="28" t="n">
        <v>518123.3</v>
      </c>
      <c r="G30" s="28" t="n">
        <v>241369.8</v>
      </c>
      <c r="H30" s="28" t="n">
        <v>276753.5</v>
      </c>
      <c r="I30" s="28" t="n">
        <v>744268.2</v>
      </c>
      <c r="J30" s="28" t="n">
        <v>718120.7</v>
      </c>
      <c r="K30" s="28" t="n">
        <v>147339.2</v>
      </c>
    </row>
    <row r="31" customFormat="false" ht="24" hidden="false" customHeight="true" outlineLevel="0" collapsed="false">
      <c r="A31" s="29" t="s">
        <v>69</v>
      </c>
      <c r="B31" s="26" t="s">
        <v>70</v>
      </c>
      <c r="C31" s="27" t="n">
        <v>561387.7</v>
      </c>
      <c r="D31" s="28" t="n">
        <v>247903.1</v>
      </c>
      <c r="E31" s="28" t="n">
        <v>2342044.8</v>
      </c>
      <c r="F31" s="28" t="n">
        <v>4266739.5</v>
      </c>
      <c r="G31" s="28" t="n">
        <v>1925559.1</v>
      </c>
      <c r="H31" s="28" t="n">
        <v>2341180.4</v>
      </c>
      <c r="I31" s="28" t="n">
        <v>3684439.8</v>
      </c>
      <c r="J31" s="28" t="n">
        <v>3233939.7</v>
      </c>
      <c r="K31" s="28" t="n">
        <v>585975.4</v>
      </c>
    </row>
    <row r="32" customFormat="false" ht="24" hidden="false" customHeight="true" outlineLevel="0" collapsed="false">
      <c r="A32" s="29" t="s">
        <v>71</v>
      </c>
      <c r="B32" s="26" t="s">
        <v>72</v>
      </c>
      <c r="C32" s="27" t="n">
        <v>560631.3</v>
      </c>
      <c r="D32" s="28" t="n">
        <v>323020.1</v>
      </c>
      <c r="E32" s="28" t="n">
        <v>782273.3</v>
      </c>
      <c r="F32" s="28" t="n">
        <v>1369057.5</v>
      </c>
      <c r="G32" s="28" t="n">
        <v>583685</v>
      </c>
      <c r="H32" s="28" t="n">
        <v>785372.5</v>
      </c>
      <c r="I32" s="28" t="n">
        <v>1468257</v>
      </c>
      <c r="J32" s="28" t="n">
        <v>1317410.2</v>
      </c>
      <c r="K32" s="28" t="n">
        <v>233246.6</v>
      </c>
    </row>
    <row r="33" customFormat="false" ht="24" hidden="false" customHeight="true" outlineLevel="0" collapsed="false">
      <c r="A33" s="29" t="s">
        <v>73</v>
      </c>
      <c r="B33" s="26" t="s">
        <v>74</v>
      </c>
      <c r="C33" s="27" t="n">
        <v>716437.4</v>
      </c>
      <c r="D33" s="28" t="n">
        <v>263182.2</v>
      </c>
      <c r="E33" s="28" t="n">
        <v>3097631.8</v>
      </c>
      <c r="F33" s="28" t="n">
        <v>4506785.1</v>
      </c>
      <c r="G33" s="28" t="n">
        <v>1398947.1</v>
      </c>
      <c r="H33" s="28" t="n">
        <v>3107838</v>
      </c>
      <c r="I33" s="28" t="n">
        <v>4108763.6</v>
      </c>
      <c r="J33" s="28" t="n">
        <v>3827345.5</v>
      </c>
      <c r="K33" s="28" t="n">
        <v>525873.6</v>
      </c>
    </row>
    <row r="34" customFormat="false" ht="24" hidden="false" customHeight="true" outlineLevel="0" collapsed="false">
      <c r="A34" s="29" t="s">
        <v>75</v>
      </c>
      <c r="B34" s="26" t="s">
        <v>76</v>
      </c>
      <c r="C34" s="27" t="n">
        <v>561371.9</v>
      </c>
      <c r="D34" s="28" t="n">
        <v>289580</v>
      </c>
      <c r="E34" s="28" t="n">
        <v>1731530.7</v>
      </c>
      <c r="F34" s="28" t="n">
        <v>2749059.8</v>
      </c>
      <c r="G34" s="28" t="n">
        <v>1015359.9</v>
      </c>
      <c r="H34" s="28" t="n">
        <v>1733699.9</v>
      </c>
      <c r="I34" s="28" t="n">
        <v>2637957.4</v>
      </c>
      <c r="J34" s="28" t="n">
        <v>2328862.4</v>
      </c>
      <c r="K34" s="28" t="n">
        <v>435515.2</v>
      </c>
    </row>
    <row r="35" customFormat="false" ht="24" hidden="false" customHeight="true" outlineLevel="0" collapsed="false">
      <c r="A35" s="29" t="s">
        <v>77</v>
      </c>
      <c r="B35" s="26" t="s">
        <v>78</v>
      </c>
      <c r="C35" s="27" t="n">
        <v>642463.8</v>
      </c>
      <c r="D35" s="28" t="n">
        <v>237249.5</v>
      </c>
      <c r="E35" s="28" t="n">
        <v>1383344.9</v>
      </c>
      <c r="F35" s="28" t="n">
        <v>1972463.2</v>
      </c>
      <c r="G35" s="28" t="n">
        <v>584342.5</v>
      </c>
      <c r="H35" s="28" t="n">
        <v>1388120.7</v>
      </c>
      <c r="I35" s="28" t="n">
        <v>2217329.5</v>
      </c>
      <c r="J35" s="28" t="n">
        <v>1845955.8</v>
      </c>
      <c r="K35" s="28" t="n">
        <v>369379.5</v>
      </c>
    </row>
    <row r="36" customFormat="false" ht="24" hidden="false" customHeight="true" outlineLevel="0" collapsed="false">
      <c r="A36" s="29" t="s">
        <v>79</v>
      </c>
      <c r="B36" s="26" t="s">
        <v>80</v>
      </c>
      <c r="C36" s="27" t="n">
        <v>851752.2</v>
      </c>
      <c r="D36" s="28" t="n">
        <v>336193.9</v>
      </c>
      <c r="E36" s="28" t="n">
        <v>2038238.2</v>
      </c>
      <c r="F36" s="28" t="n">
        <v>2942381.1</v>
      </c>
      <c r="G36" s="28" t="n">
        <v>908404.6</v>
      </c>
      <c r="H36" s="28" t="n">
        <v>2033976.5</v>
      </c>
      <c r="I36" s="28" t="n">
        <v>3307370.4</v>
      </c>
      <c r="J36" s="28" t="n">
        <v>3072554</v>
      </c>
      <c r="K36" s="28" t="n">
        <v>626301.4</v>
      </c>
    </row>
    <row r="37" s="3" customFormat="true" ht="24" hidden="false" customHeight="true" outlineLevel="0" collapsed="false">
      <c r="A37" s="29" t="s">
        <v>81</v>
      </c>
      <c r="B37" s="26" t="s">
        <v>82</v>
      </c>
      <c r="C37" s="27" t="n">
        <v>543411.1</v>
      </c>
      <c r="D37" s="28" t="n">
        <v>158786.7</v>
      </c>
      <c r="E37" s="28" t="n">
        <v>1934355.6</v>
      </c>
      <c r="F37" s="28" t="n">
        <v>2732598.3</v>
      </c>
      <c r="G37" s="28" t="n">
        <v>789683.8</v>
      </c>
      <c r="H37" s="28" t="n">
        <v>1942914.5</v>
      </c>
      <c r="I37" s="28" t="n">
        <v>2307144.8</v>
      </c>
      <c r="J37" s="28" t="n">
        <v>2207754.6</v>
      </c>
      <c r="K37" s="28" t="n">
        <v>424088.9</v>
      </c>
    </row>
    <row r="38" s="3" customFormat="true" ht="24" hidden="false" customHeight="true" outlineLevel="0" collapsed="false">
      <c r="A38" s="31" t="s">
        <v>83</v>
      </c>
      <c r="B38" s="26" t="s">
        <v>84</v>
      </c>
      <c r="C38" s="27"/>
      <c r="D38" s="28"/>
      <c r="E38" s="28"/>
      <c r="F38" s="28"/>
      <c r="G38" s="28"/>
      <c r="H38" s="28"/>
      <c r="I38" s="28"/>
      <c r="J38" s="28"/>
      <c r="K38" s="28"/>
    </row>
    <row r="39" customFormat="false" ht="24" hidden="false" customHeight="true" outlineLevel="0" collapsed="false">
      <c r="A39" s="29" t="s">
        <v>85</v>
      </c>
      <c r="B39" s="26" t="s">
        <v>86</v>
      </c>
      <c r="C39" s="27" t="n">
        <v>153541.2</v>
      </c>
      <c r="D39" s="28" t="n">
        <v>77166.5</v>
      </c>
      <c r="E39" s="28" t="n">
        <v>328319.5</v>
      </c>
      <c r="F39" s="28" t="n">
        <v>524976.9</v>
      </c>
      <c r="G39" s="28" t="n">
        <v>196374</v>
      </c>
      <c r="H39" s="28" t="n">
        <v>328602.9</v>
      </c>
      <c r="I39" s="28" t="n">
        <v>519479.7</v>
      </c>
      <c r="J39" s="28" t="n">
        <v>488937.4</v>
      </c>
      <c r="K39" s="28" t="n">
        <v>52108.1</v>
      </c>
    </row>
    <row r="40" customFormat="false" ht="24" hidden="false" customHeight="true" outlineLevel="0" collapsed="false">
      <c r="A40" s="29" t="s">
        <v>87</v>
      </c>
      <c r="B40" s="26" t="s">
        <v>88</v>
      </c>
      <c r="C40" s="27" t="n">
        <v>28175.8</v>
      </c>
      <c r="D40" s="28" t="n">
        <v>11338.3</v>
      </c>
      <c r="E40" s="28" t="n">
        <v>92910</v>
      </c>
      <c r="F40" s="28" t="n">
        <v>133474</v>
      </c>
      <c r="G40" s="28" t="n">
        <v>40563.7</v>
      </c>
      <c r="H40" s="28" t="n">
        <v>92910.3</v>
      </c>
      <c r="I40" s="28" t="n">
        <v>123504.5</v>
      </c>
      <c r="J40" s="28" t="n">
        <v>119357.9</v>
      </c>
      <c r="K40" s="28" t="n">
        <v>32043.3</v>
      </c>
    </row>
    <row r="41" customFormat="false" ht="24" hidden="false" customHeight="true" outlineLevel="0" collapsed="false">
      <c r="A41" s="29" t="s">
        <v>89</v>
      </c>
      <c r="B41" s="26" t="s">
        <v>90</v>
      </c>
      <c r="C41" s="27" t="n">
        <v>5819.9</v>
      </c>
      <c r="D41" s="28" t="n">
        <v>2164.1</v>
      </c>
      <c r="E41" s="28" t="n">
        <v>26342</v>
      </c>
      <c r="F41" s="28" t="n">
        <v>40864.4</v>
      </c>
      <c r="G41" s="28" t="n">
        <v>14522.3</v>
      </c>
      <c r="H41" s="28" t="n">
        <v>26342.1</v>
      </c>
      <c r="I41" s="28" t="n">
        <v>28461.6</v>
      </c>
      <c r="J41" s="28" t="n">
        <v>28461.6</v>
      </c>
      <c r="K41" s="28" t="n">
        <v>950.3</v>
      </c>
    </row>
    <row r="42" customFormat="false" ht="24" hidden="false" customHeight="true" outlineLevel="0" collapsed="false">
      <c r="A42" s="29" t="s">
        <v>91</v>
      </c>
      <c r="B42" s="26" t="s">
        <v>92</v>
      </c>
      <c r="C42" s="27" t="n">
        <v>484468.9</v>
      </c>
      <c r="D42" s="28" t="n">
        <v>225443.7</v>
      </c>
      <c r="E42" s="28" t="n">
        <v>1576141.7</v>
      </c>
      <c r="F42" s="28" t="n">
        <v>2463596.8</v>
      </c>
      <c r="G42" s="28" t="n">
        <v>890484.8</v>
      </c>
      <c r="H42" s="28" t="n">
        <v>1573112</v>
      </c>
      <c r="I42" s="28" t="n">
        <v>2198383.2</v>
      </c>
      <c r="J42" s="28" t="n">
        <v>2013272.3</v>
      </c>
      <c r="K42" s="28" t="n">
        <v>320655.4</v>
      </c>
    </row>
    <row r="43" customFormat="false" ht="24" hidden="false" customHeight="true" outlineLevel="0" collapsed="false">
      <c r="A43" s="29" t="s">
        <v>93</v>
      </c>
      <c r="B43" s="26" t="s">
        <v>94</v>
      </c>
      <c r="C43" s="27" t="n">
        <v>169964.1</v>
      </c>
      <c r="D43" s="28" t="n">
        <v>112526.2</v>
      </c>
      <c r="E43" s="28" t="n">
        <v>444932.8</v>
      </c>
      <c r="F43" s="28" t="n">
        <v>738462.6</v>
      </c>
      <c r="G43" s="28" t="n">
        <v>291334.4</v>
      </c>
      <c r="H43" s="28" t="n">
        <v>447128.2</v>
      </c>
      <c r="I43" s="28" t="n">
        <v>1195623.2</v>
      </c>
      <c r="J43" s="28" t="n">
        <v>1009799.3</v>
      </c>
      <c r="K43" s="28" t="n">
        <v>250141.4</v>
      </c>
    </row>
    <row r="44" customFormat="false" ht="24" hidden="false" customHeight="true" outlineLevel="0" collapsed="false">
      <c r="A44" s="29" t="s">
        <v>95</v>
      </c>
      <c r="B44" s="26" t="s">
        <v>96</v>
      </c>
      <c r="C44" s="27" t="n">
        <v>20618.3</v>
      </c>
      <c r="D44" s="28" t="n">
        <v>8276.6</v>
      </c>
      <c r="E44" s="28" t="n">
        <v>63505.8</v>
      </c>
      <c r="F44" s="28" t="n">
        <v>85817</v>
      </c>
      <c r="G44" s="28" t="n">
        <v>22212.8</v>
      </c>
      <c r="H44" s="28" t="n">
        <v>63604.2</v>
      </c>
      <c r="I44" s="28" t="n">
        <v>73796.3</v>
      </c>
      <c r="J44" s="28" t="n">
        <v>64226.8</v>
      </c>
      <c r="K44" s="28" t="n">
        <v>11224.6</v>
      </c>
    </row>
    <row r="45" customFormat="false" ht="24" hidden="false" customHeight="true" outlineLevel="0" collapsed="false">
      <c r="A45" s="29" t="s">
        <v>97</v>
      </c>
      <c r="B45" s="26" t="s">
        <v>98</v>
      </c>
      <c r="C45" s="27" t="n">
        <v>2580.6</v>
      </c>
      <c r="D45" s="28" t="n">
        <v>530.1</v>
      </c>
      <c r="E45" s="28" t="n">
        <v>8243.2</v>
      </c>
      <c r="F45" s="28" t="n">
        <v>11404.3</v>
      </c>
      <c r="G45" s="28" t="n">
        <v>3049.6</v>
      </c>
      <c r="H45" s="28" t="n">
        <v>8354.7</v>
      </c>
      <c r="I45" s="28" t="n">
        <v>10985.8</v>
      </c>
      <c r="J45" s="28" t="n">
        <v>9991.6</v>
      </c>
      <c r="K45" s="28" t="n">
        <v>2351.7</v>
      </c>
    </row>
    <row r="46" customFormat="false" ht="24" hidden="false" customHeight="true" outlineLevel="0" collapsed="false">
      <c r="A46" s="29" t="s">
        <v>99</v>
      </c>
      <c r="B46" s="26" t="s">
        <v>100</v>
      </c>
      <c r="C46" s="27" t="n">
        <v>33993</v>
      </c>
      <c r="D46" s="28" t="n">
        <v>11998.6</v>
      </c>
      <c r="E46" s="28" t="n">
        <v>26368.1</v>
      </c>
      <c r="F46" s="28" t="n">
        <v>42469.5</v>
      </c>
      <c r="G46" s="28" t="n">
        <v>16964.7</v>
      </c>
      <c r="H46" s="28" t="n">
        <v>25504.8</v>
      </c>
      <c r="I46" s="28" t="n">
        <v>69562.6</v>
      </c>
      <c r="J46" s="28" t="n">
        <v>67592.1</v>
      </c>
      <c r="K46" s="28" t="n">
        <v>8871.2</v>
      </c>
    </row>
    <row r="47" customFormat="false" ht="24" hidden="false" customHeight="true" outlineLevel="0" collapsed="false">
      <c r="A47" s="29" t="s">
        <v>101</v>
      </c>
      <c r="B47" s="26" t="s">
        <v>102</v>
      </c>
      <c r="C47" s="27" t="n">
        <v>21186.8</v>
      </c>
      <c r="D47" s="28" t="n">
        <v>5001.9</v>
      </c>
      <c r="E47" s="28" t="n">
        <v>56812.1</v>
      </c>
      <c r="F47" s="28" t="n">
        <v>90613.1</v>
      </c>
      <c r="G47" s="28" t="n">
        <v>33781.1</v>
      </c>
      <c r="H47" s="28" t="n">
        <v>56832</v>
      </c>
      <c r="I47" s="28" t="n">
        <v>95359.6</v>
      </c>
      <c r="J47" s="28" t="n">
        <v>91658.1</v>
      </c>
      <c r="K47" s="28" t="n">
        <v>13478.5</v>
      </c>
    </row>
    <row r="48" customFormat="false" ht="24" hidden="false" customHeight="true" outlineLevel="0" collapsed="false">
      <c r="A48" s="29" t="s">
        <v>103</v>
      </c>
      <c r="B48" s="26" t="s">
        <v>104</v>
      </c>
      <c r="C48" s="27" t="n">
        <v>12345.6</v>
      </c>
      <c r="D48" s="28" t="n">
        <v>5826.2</v>
      </c>
      <c r="E48" s="28" t="n">
        <v>36392.6</v>
      </c>
      <c r="F48" s="28" t="n">
        <v>52242.9</v>
      </c>
      <c r="G48" s="28" t="n">
        <v>15850.3</v>
      </c>
      <c r="H48" s="28" t="n">
        <v>36392.6</v>
      </c>
      <c r="I48" s="28" t="n">
        <v>54604.4</v>
      </c>
      <c r="J48" s="28" t="n">
        <v>53614</v>
      </c>
      <c r="K48" s="28" t="n">
        <v>12200.2</v>
      </c>
    </row>
    <row r="49" customFormat="false" ht="24" hidden="false" customHeight="true" outlineLevel="0" collapsed="false">
      <c r="A49" s="29" t="s">
        <v>105</v>
      </c>
      <c r="B49" s="26" t="s">
        <v>106</v>
      </c>
      <c r="C49" s="27" t="n">
        <v>145251.5</v>
      </c>
      <c r="D49" s="28" t="n">
        <v>50875.3</v>
      </c>
      <c r="E49" s="28" t="n">
        <v>456876.7</v>
      </c>
      <c r="F49" s="28" t="n">
        <v>689597</v>
      </c>
      <c r="G49" s="28" t="n">
        <v>231759</v>
      </c>
      <c r="H49" s="28" t="n">
        <v>457838</v>
      </c>
      <c r="I49" s="28" t="n">
        <v>841815.5</v>
      </c>
      <c r="J49" s="28" t="n">
        <v>814435.9</v>
      </c>
      <c r="K49" s="28" t="n">
        <v>116412</v>
      </c>
    </row>
    <row r="50" customFormat="false" ht="24" hidden="false" customHeight="true" outlineLevel="0" collapsed="false">
      <c r="A50" s="29" t="s">
        <v>107</v>
      </c>
      <c r="B50" s="26" t="s">
        <v>108</v>
      </c>
      <c r="C50" s="27" t="n">
        <v>11787.6</v>
      </c>
      <c r="D50" s="28" t="n">
        <v>10040.9</v>
      </c>
      <c r="E50" s="28" t="n">
        <v>20105.7</v>
      </c>
      <c r="F50" s="28" t="n">
        <v>52317.1</v>
      </c>
      <c r="G50" s="28" t="n">
        <v>34868.4</v>
      </c>
      <c r="H50" s="28" t="n">
        <v>17448.7</v>
      </c>
      <c r="I50" s="28" t="n">
        <v>48964.3</v>
      </c>
      <c r="J50" s="28" t="n">
        <v>47255.2</v>
      </c>
      <c r="K50" s="28" t="n">
        <v>2313.8</v>
      </c>
    </row>
    <row r="51" customFormat="false" ht="24" hidden="false" customHeight="true" outlineLevel="0" collapsed="false">
      <c r="A51" s="29" t="s">
        <v>109</v>
      </c>
      <c r="B51" s="26" t="s">
        <v>110</v>
      </c>
      <c r="C51" s="27" t="n">
        <v>487724.9</v>
      </c>
      <c r="D51" s="28" t="n">
        <v>204715.5</v>
      </c>
      <c r="E51" s="28" t="n">
        <v>1484108.8</v>
      </c>
      <c r="F51" s="28" t="n">
        <v>2150779.9</v>
      </c>
      <c r="G51" s="28" t="n">
        <v>666471.3</v>
      </c>
      <c r="H51" s="28" t="n">
        <v>1484308.6</v>
      </c>
      <c r="I51" s="28" t="n">
        <v>1901777.7</v>
      </c>
      <c r="J51" s="28" t="n">
        <v>1796724.8</v>
      </c>
      <c r="K51" s="28" t="n">
        <v>384526.7</v>
      </c>
    </row>
    <row r="52" customFormat="false" ht="24" hidden="false" customHeight="true" outlineLevel="0" collapsed="false">
      <c r="A52" s="29" t="s">
        <v>111</v>
      </c>
      <c r="B52" s="26" t="s">
        <v>112</v>
      </c>
      <c r="C52" s="27" t="n">
        <v>95895</v>
      </c>
      <c r="D52" s="28" t="n">
        <v>43564.5</v>
      </c>
      <c r="E52" s="28" t="n">
        <v>334603.4</v>
      </c>
      <c r="F52" s="28" t="n">
        <v>450189.4</v>
      </c>
      <c r="G52" s="28" t="n">
        <v>117767.9</v>
      </c>
      <c r="H52" s="28" t="n">
        <v>332421.5</v>
      </c>
      <c r="I52" s="28" t="n">
        <v>389970.4</v>
      </c>
      <c r="J52" s="28" t="n">
        <v>366439.4</v>
      </c>
      <c r="K52" s="28" t="n">
        <v>87066.8</v>
      </c>
    </row>
    <row r="53" customFormat="false" ht="24" hidden="false" customHeight="true" outlineLevel="0" collapsed="false">
      <c r="A53" s="29" t="s">
        <v>113</v>
      </c>
      <c r="B53" s="26" t="s">
        <v>114</v>
      </c>
      <c r="C53" s="27" t="n">
        <v>113313.5</v>
      </c>
      <c r="D53" s="28" t="n">
        <v>58768.9</v>
      </c>
      <c r="E53" s="28" t="n">
        <v>646680.6</v>
      </c>
      <c r="F53" s="28" t="n">
        <v>904538.1</v>
      </c>
      <c r="G53" s="28" t="n">
        <v>257930.4</v>
      </c>
      <c r="H53" s="28" t="n">
        <v>646607.7</v>
      </c>
      <c r="I53" s="28" t="n">
        <v>742213.4</v>
      </c>
      <c r="J53" s="28" t="n">
        <v>629968.2</v>
      </c>
      <c r="K53" s="28" t="n">
        <v>53217.7</v>
      </c>
    </row>
    <row r="54" customFormat="false" ht="24" hidden="false" customHeight="true" outlineLevel="0" collapsed="false">
      <c r="A54" s="29" t="s">
        <v>115</v>
      </c>
      <c r="B54" s="26" t="s">
        <v>116</v>
      </c>
      <c r="C54" s="27" t="n">
        <v>56668.1</v>
      </c>
      <c r="D54" s="28" t="n">
        <v>18832.6</v>
      </c>
      <c r="E54" s="28" t="n">
        <v>171586.1</v>
      </c>
      <c r="F54" s="28" t="n">
        <v>257387.4</v>
      </c>
      <c r="G54" s="28" t="n">
        <v>82936.3</v>
      </c>
      <c r="H54" s="28" t="n">
        <v>174451.1</v>
      </c>
      <c r="I54" s="28" t="n">
        <v>299837.6</v>
      </c>
      <c r="J54" s="28" t="n">
        <v>294316.5</v>
      </c>
      <c r="K54" s="28" t="n">
        <v>44188.9</v>
      </c>
    </row>
    <row r="55" customFormat="false" ht="24" hidden="false" customHeight="true" outlineLevel="0" collapsed="false">
      <c r="A55" s="29" t="s">
        <v>117</v>
      </c>
      <c r="B55" s="26" t="s">
        <v>118</v>
      </c>
      <c r="C55" s="27" t="n">
        <v>234355.8</v>
      </c>
      <c r="D55" s="28" t="n">
        <v>46196.8</v>
      </c>
      <c r="E55" s="28" t="n">
        <v>535453.3</v>
      </c>
      <c r="F55" s="28" t="n">
        <v>965866.7</v>
      </c>
      <c r="G55" s="28" t="n">
        <v>426533</v>
      </c>
      <c r="H55" s="28" t="n">
        <v>539333.7</v>
      </c>
      <c r="I55" s="28" t="n">
        <v>1120804</v>
      </c>
      <c r="J55" s="28" t="n">
        <v>1048969</v>
      </c>
      <c r="K55" s="28" t="n">
        <v>242864.8</v>
      </c>
    </row>
    <row r="56" customFormat="false" ht="24" hidden="false" customHeight="true" outlineLevel="0" collapsed="false">
      <c r="A56" s="29" t="s">
        <v>119</v>
      </c>
      <c r="B56" s="26" t="s">
        <v>120</v>
      </c>
      <c r="C56" s="27" t="n">
        <v>102078.4</v>
      </c>
      <c r="D56" s="28" t="n">
        <v>46317.1</v>
      </c>
      <c r="E56" s="28" t="n">
        <v>363794.7</v>
      </c>
      <c r="F56" s="28" t="n">
        <v>512381.4</v>
      </c>
      <c r="G56" s="28" t="n">
        <v>147092.6</v>
      </c>
      <c r="H56" s="28" t="n">
        <v>365288.8</v>
      </c>
      <c r="I56" s="28" t="n">
        <v>373435.2</v>
      </c>
      <c r="J56" s="28" t="n">
        <v>339315.8</v>
      </c>
      <c r="K56" s="28" t="n">
        <v>28825.2</v>
      </c>
    </row>
    <row r="57" customFormat="false" ht="24" hidden="false" customHeight="true" outlineLevel="0" collapsed="false">
      <c r="A57" s="29" t="s">
        <v>121</v>
      </c>
      <c r="B57" s="26" t="s">
        <v>122</v>
      </c>
      <c r="C57" s="27" t="n">
        <v>53134.8</v>
      </c>
      <c r="D57" s="28" t="n">
        <v>12879.1</v>
      </c>
      <c r="E57" s="28" t="n">
        <v>140470.9</v>
      </c>
      <c r="F57" s="28" t="n">
        <v>191807</v>
      </c>
      <c r="G57" s="28" t="n">
        <v>51172.2</v>
      </c>
      <c r="H57" s="28" t="n">
        <v>140634.8</v>
      </c>
      <c r="I57" s="28" t="n">
        <v>254347.4</v>
      </c>
      <c r="J57" s="28" t="n">
        <v>236633</v>
      </c>
      <c r="K57" s="28" t="n">
        <v>35792.1</v>
      </c>
    </row>
    <row r="58" customFormat="false" ht="24" hidden="false" customHeight="true" outlineLevel="0" collapsed="false">
      <c r="A58" s="29" t="s">
        <v>123</v>
      </c>
      <c r="B58" s="26" t="s">
        <v>124</v>
      </c>
      <c r="C58" s="27" t="n">
        <v>284359.1</v>
      </c>
      <c r="D58" s="28" t="n">
        <v>140871.4</v>
      </c>
      <c r="E58" s="28" t="n">
        <v>609200.2</v>
      </c>
      <c r="F58" s="28" t="n">
        <v>1021178.4</v>
      </c>
      <c r="G58" s="28" t="n">
        <v>408255.4</v>
      </c>
      <c r="H58" s="28" t="n">
        <v>612923</v>
      </c>
      <c r="I58" s="28" t="n">
        <v>1226324.1</v>
      </c>
      <c r="J58" s="28" t="n">
        <v>1200734.9</v>
      </c>
      <c r="K58" s="28" t="n">
        <v>115996.1</v>
      </c>
    </row>
    <row r="59" customFormat="false" ht="24" hidden="false" customHeight="true" outlineLevel="0" collapsed="false">
      <c r="A59" s="29" t="s">
        <v>125</v>
      </c>
      <c r="B59" s="26" t="s">
        <v>126</v>
      </c>
      <c r="C59" s="27" t="n">
        <v>539130.3</v>
      </c>
      <c r="D59" s="28" t="n">
        <v>187778.2</v>
      </c>
      <c r="E59" s="28" t="n">
        <v>1078720.5</v>
      </c>
      <c r="F59" s="28" t="n">
        <v>1564590.3</v>
      </c>
      <c r="G59" s="28" t="n">
        <v>486879.9</v>
      </c>
      <c r="H59" s="28" t="n">
        <v>1077710.4</v>
      </c>
      <c r="I59" s="28" t="n">
        <v>1551968.9</v>
      </c>
      <c r="J59" s="28" t="n">
        <v>1442198.1</v>
      </c>
      <c r="K59" s="28" t="n">
        <v>351740</v>
      </c>
    </row>
    <row r="60" customFormat="false" ht="24" hidden="false" customHeight="true" outlineLevel="0" collapsed="false">
      <c r="A60" s="29" t="s">
        <v>127</v>
      </c>
      <c r="B60" s="26" t="s">
        <v>128</v>
      </c>
      <c r="C60" s="27" t="n">
        <v>213447.6</v>
      </c>
      <c r="D60" s="28" t="n">
        <v>66150.2</v>
      </c>
      <c r="E60" s="28" t="n">
        <v>488367.5</v>
      </c>
      <c r="F60" s="28" t="n">
        <v>792961.7</v>
      </c>
      <c r="G60" s="28" t="n">
        <v>302067.6</v>
      </c>
      <c r="H60" s="28" t="n">
        <v>490894.1</v>
      </c>
      <c r="I60" s="28" t="n">
        <v>758130.8</v>
      </c>
      <c r="J60" s="28" t="n">
        <v>683752.2</v>
      </c>
      <c r="K60" s="28" t="n">
        <v>136595.8</v>
      </c>
    </row>
    <row r="61" customFormat="false" ht="24" hidden="false" customHeight="true" outlineLevel="0" collapsed="false">
      <c r="A61" s="29" t="s">
        <v>129</v>
      </c>
      <c r="B61" s="26" t="s">
        <v>130</v>
      </c>
      <c r="C61" s="27" t="n">
        <v>70590.5</v>
      </c>
      <c r="D61" s="28" t="n">
        <v>35413</v>
      </c>
      <c r="E61" s="28" t="n">
        <v>220097.3</v>
      </c>
      <c r="F61" s="28" t="n">
        <v>308072.6</v>
      </c>
      <c r="G61" s="28" t="n">
        <v>88033.8</v>
      </c>
      <c r="H61" s="28" t="n">
        <v>220038.8</v>
      </c>
      <c r="I61" s="28" t="n">
        <v>351283.8</v>
      </c>
      <c r="J61" s="28" t="n">
        <v>294315.3</v>
      </c>
      <c r="K61" s="28" t="n">
        <v>117087.6</v>
      </c>
    </row>
    <row r="62" customFormat="false" ht="24" hidden="false" customHeight="true" outlineLevel="0" collapsed="false">
      <c r="A62" s="29" t="s">
        <v>131</v>
      </c>
      <c r="B62" s="26" t="s">
        <v>132</v>
      </c>
      <c r="C62" s="27" t="n">
        <v>287042.1</v>
      </c>
      <c r="D62" s="28" t="n">
        <v>61060.6</v>
      </c>
      <c r="E62" s="28" t="n">
        <v>796279.9</v>
      </c>
      <c r="F62" s="28" t="n">
        <v>1084061</v>
      </c>
      <c r="G62" s="28" t="n">
        <v>287992.4</v>
      </c>
      <c r="H62" s="28" t="n">
        <v>796068.6</v>
      </c>
      <c r="I62" s="28" t="n">
        <v>1163440.4</v>
      </c>
      <c r="J62" s="28" t="n">
        <v>867235</v>
      </c>
      <c r="K62" s="28" t="n">
        <v>104091.2</v>
      </c>
    </row>
    <row r="63" customFormat="false" ht="24" hidden="false" customHeight="true" outlineLevel="0" collapsed="false">
      <c r="A63" s="29" t="s">
        <v>133</v>
      </c>
      <c r="B63" s="26" t="s">
        <v>134</v>
      </c>
      <c r="C63" s="27" t="n">
        <v>829258.2</v>
      </c>
      <c r="D63" s="28" t="n">
        <v>367613.3</v>
      </c>
      <c r="E63" s="28" t="n">
        <v>1883665</v>
      </c>
      <c r="F63" s="28" t="n">
        <v>3122745.2</v>
      </c>
      <c r="G63" s="28" t="n">
        <v>1236853.4</v>
      </c>
      <c r="H63" s="28" t="n">
        <v>1885891.8</v>
      </c>
      <c r="I63" s="28" t="n">
        <v>2914287.2</v>
      </c>
      <c r="J63" s="28" t="n">
        <v>2688014.5</v>
      </c>
      <c r="K63" s="28" t="n">
        <v>498902.4</v>
      </c>
    </row>
    <row r="64" customFormat="false" ht="24" hidden="false" customHeight="true" outlineLevel="0" collapsed="false">
      <c r="A64" s="29" t="s">
        <v>135</v>
      </c>
      <c r="B64" s="26" t="s">
        <v>136</v>
      </c>
      <c r="C64" s="27" t="n">
        <v>197495</v>
      </c>
      <c r="D64" s="28" t="n">
        <v>94994.9</v>
      </c>
      <c r="E64" s="28" t="n">
        <v>761407.3</v>
      </c>
      <c r="F64" s="28" t="n">
        <v>1469073.5</v>
      </c>
      <c r="G64" s="28" t="n">
        <v>700053.6</v>
      </c>
      <c r="H64" s="28" t="n">
        <v>769019.9</v>
      </c>
      <c r="I64" s="28" t="n">
        <v>1120108.1</v>
      </c>
      <c r="J64" s="28" t="n">
        <v>976697.3</v>
      </c>
      <c r="K64" s="28" t="n">
        <v>254836.8</v>
      </c>
    </row>
    <row r="65" customFormat="false" ht="24" hidden="false" customHeight="true" outlineLevel="0" collapsed="false">
      <c r="A65" s="29" t="s">
        <v>137</v>
      </c>
      <c r="B65" s="26" t="s">
        <v>138</v>
      </c>
      <c r="C65" s="27" t="n">
        <v>171675.2</v>
      </c>
      <c r="D65" s="28" t="n">
        <v>71289.9</v>
      </c>
      <c r="E65" s="28" t="n">
        <v>523434.9</v>
      </c>
      <c r="F65" s="28" t="n">
        <v>894399.9</v>
      </c>
      <c r="G65" s="28" t="n">
        <v>369576.3</v>
      </c>
      <c r="H65" s="28" t="n">
        <v>524823.6</v>
      </c>
      <c r="I65" s="28" t="n">
        <v>904962.7</v>
      </c>
      <c r="J65" s="28" t="n">
        <v>880910.5</v>
      </c>
      <c r="K65" s="28" t="n">
        <v>138248.5</v>
      </c>
    </row>
    <row r="66" customFormat="false" ht="24" hidden="false" customHeight="true" outlineLevel="0" collapsed="false">
      <c r="A66" s="29" t="s">
        <v>139</v>
      </c>
      <c r="B66" s="26" t="s">
        <v>60</v>
      </c>
      <c r="C66" s="27" t="n">
        <v>4536.5</v>
      </c>
      <c r="D66" s="28" t="n">
        <v>1332.5</v>
      </c>
      <c r="E66" s="28" t="n">
        <v>15246.6</v>
      </c>
      <c r="F66" s="28" t="n">
        <v>19105</v>
      </c>
      <c r="G66" s="28" t="n">
        <v>3858.3</v>
      </c>
      <c r="H66" s="28" t="n">
        <v>15246.7</v>
      </c>
      <c r="I66" s="28" t="n">
        <v>21068.3</v>
      </c>
      <c r="J66" s="28" t="n">
        <v>19568.3</v>
      </c>
      <c r="K66" s="28" t="n">
        <v>9717.8</v>
      </c>
    </row>
    <row r="67" customFormat="false" ht="24" hidden="false" customHeight="true" outlineLevel="0" collapsed="false">
      <c r="A67" s="29" t="s">
        <v>140</v>
      </c>
      <c r="B67" s="26" t="s">
        <v>141</v>
      </c>
      <c r="C67" s="27" t="n">
        <v>10.1</v>
      </c>
      <c r="D67" s="28"/>
      <c r="E67" s="28" t="n">
        <v>859.3</v>
      </c>
      <c r="F67" s="28" t="n">
        <v>922</v>
      </c>
      <c r="G67" s="28" t="n">
        <v>62.7</v>
      </c>
      <c r="H67" s="28" t="n">
        <v>859.3</v>
      </c>
      <c r="I67" s="28" t="n">
        <v>1501.3</v>
      </c>
      <c r="J67" s="28" t="n">
        <v>515.2</v>
      </c>
      <c r="K67" s="28"/>
    </row>
    <row r="68" customFormat="false" ht="24" hidden="false" customHeight="true" outlineLevel="0" collapsed="false">
      <c r="A68" s="29" t="s">
        <v>142</v>
      </c>
      <c r="B68" s="26" t="s">
        <v>143</v>
      </c>
      <c r="C68" s="27" t="n">
        <v>1984.5</v>
      </c>
      <c r="D68" s="28" t="n">
        <v>271.4</v>
      </c>
      <c r="E68" s="28" t="n">
        <v>13349.8</v>
      </c>
      <c r="F68" s="28" t="n">
        <v>15712.4</v>
      </c>
      <c r="G68" s="28" t="n">
        <v>2362.6</v>
      </c>
      <c r="H68" s="28" t="n">
        <v>13349.8</v>
      </c>
      <c r="I68" s="28" t="n">
        <v>18854.9</v>
      </c>
      <c r="J68" s="28" t="n">
        <v>18454.9</v>
      </c>
      <c r="K68" s="28" t="n">
        <v>1940.1</v>
      </c>
    </row>
    <row r="69" customFormat="false" ht="24" hidden="false" customHeight="true" outlineLevel="0" collapsed="false">
      <c r="A69" s="29" t="s">
        <v>144</v>
      </c>
      <c r="B69" s="26" t="s">
        <v>145</v>
      </c>
      <c r="C69" s="27" t="n">
        <v>7880.5</v>
      </c>
      <c r="D69" s="28" t="n">
        <v>5455.2</v>
      </c>
      <c r="E69" s="28" t="n">
        <v>477611.6</v>
      </c>
      <c r="F69" s="28" t="n">
        <v>577639.5</v>
      </c>
      <c r="G69" s="28" t="n">
        <v>100027.9</v>
      </c>
      <c r="H69" s="28" t="n">
        <v>477611.6</v>
      </c>
      <c r="I69" s="28" t="n">
        <v>426133.9</v>
      </c>
      <c r="J69" s="28" t="n">
        <v>295409.7</v>
      </c>
      <c r="K69" s="28" t="n">
        <v>42512.8</v>
      </c>
    </row>
    <row r="70" customFormat="false" ht="24" hidden="false" customHeight="true" outlineLevel="0" collapsed="false">
      <c r="A70" s="29" t="s">
        <v>146</v>
      </c>
      <c r="B70" s="26" t="s">
        <v>147</v>
      </c>
      <c r="C70" s="27" t="n">
        <v>91.1</v>
      </c>
      <c r="D70" s="28"/>
      <c r="E70" s="28" t="n">
        <v>5509.8</v>
      </c>
      <c r="F70" s="28" t="n">
        <v>6625.2</v>
      </c>
      <c r="G70" s="28" t="n">
        <v>1115.4</v>
      </c>
      <c r="H70" s="28" t="n">
        <v>5509.8</v>
      </c>
      <c r="I70" s="28" t="n">
        <v>8375</v>
      </c>
      <c r="J70" s="28" t="n">
        <v>8375</v>
      </c>
      <c r="K70" s="28" t="n">
        <v>4994.3</v>
      </c>
    </row>
    <row r="71" customFormat="false" ht="24" hidden="false" customHeight="true" outlineLevel="0" collapsed="false">
      <c r="A71" s="34" t="s">
        <v>148</v>
      </c>
      <c r="B71" s="35" t="s">
        <v>149</v>
      </c>
      <c r="C71" s="36" t="n">
        <v>1358.1</v>
      </c>
      <c r="D71" s="37"/>
      <c r="E71" s="37" t="n">
        <v>83899.5</v>
      </c>
      <c r="F71" s="37" t="n">
        <v>121458.9</v>
      </c>
      <c r="G71" s="37" t="n">
        <v>37559.3</v>
      </c>
      <c r="H71" s="37" t="n">
        <v>83899.6</v>
      </c>
      <c r="I71" s="37" t="n">
        <v>96763.6</v>
      </c>
      <c r="J71" s="37" t="n">
        <v>61266.8</v>
      </c>
      <c r="K71" s="37" t="n">
        <v>1799.7</v>
      </c>
    </row>
    <row r="72" customFormat="false" ht="24" hidden="false" customHeight="true" outlineLevel="0" collapsed="false">
      <c r="A72" s="38"/>
      <c r="B72" s="39"/>
      <c r="C72" s="39"/>
      <c r="D72" s="39"/>
      <c r="E72" s="39"/>
      <c r="F72" s="39"/>
      <c r="G72" s="39"/>
      <c r="H72" s="39"/>
      <c r="I72" s="39"/>
      <c r="J72" s="39"/>
      <c r="K72" s="39"/>
    </row>
  </sheetData>
  <mergeCells count="18">
    <mergeCell ref="A1:K1"/>
    <mergeCell ref="A2:K2"/>
    <mergeCell ref="I3:K3"/>
    <mergeCell ref="A4:A10"/>
    <mergeCell ref="B4:B10"/>
    <mergeCell ref="C4:H4"/>
    <mergeCell ref="I4:I9"/>
    <mergeCell ref="C5:H5"/>
    <mergeCell ref="C6:D6"/>
    <mergeCell ref="E6:E9"/>
    <mergeCell ref="F6:F9"/>
    <mergeCell ref="G6:H7"/>
    <mergeCell ref="J6:J9"/>
    <mergeCell ref="C7:D7"/>
    <mergeCell ref="C8:C9"/>
    <mergeCell ref="G8:G9"/>
    <mergeCell ref="H8:H9"/>
    <mergeCell ref="K8:K9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4:30:17Z</dcterms:created>
  <dc:creator>CBSDZB; 熊威:</dc:creator>
  <dc:description/>
  <dc:language>en-US</dc:language>
  <cp:lastModifiedBy>yh</cp:lastModifiedBy>
  <dcterms:modified xsi:type="dcterms:W3CDTF">2016-08-16T05:23:39Z</dcterms:modified>
  <cp:revision>0</cp:revision>
  <dc:subject/>
  <dc:title/>
</cp:coreProperties>
</file>