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6"/>
        <rFont val="黑体"/>
        <family val="3"/>
        <charset val="134"/>
      </rPr>
      <t xml:space="preserve">11-9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2</t>
    </r>
  </si>
  <si>
    <t xml:space="preserve">  Continued 2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所有者
权益合计</t>
  </si>
  <si>
    <t xml:space="preserve">实收资本</t>
  </si>
  <si>
    <t xml:space="preserve">主营
业务收入</t>
  </si>
  <si>
    <t xml:space="preserve">非流动负债
合计</t>
  </si>
  <si>
    <t xml:space="preserve">国家资本</t>
  </si>
  <si>
    <t xml:space="preserve">集体资本</t>
  </si>
  <si>
    <t xml:space="preserve">法人资本</t>
  </si>
  <si>
    <t xml:space="preserve">个人资本</t>
  </si>
  <si>
    <t xml:space="preserve">港澳台资本</t>
  </si>
  <si>
    <t xml:space="preserve">外商资本</t>
  </si>
  <si>
    <t xml:space="preserve">Total Non-current Liabilities</t>
  </si>
  <si>
    <t xml:space="preserve">Total 
Owners's 
Equity</t>
  </si>
  <si>
    <t xml:space="preserve">Paid-in 
Capital</t>
  </si>
  <si>
    <t xml:space="preserve">National Capital</t>
  </si>
  <si>
    <t xml:space="preserve">Collectively 
Owned 
Capital</t>
  </si>
  <si>
    <t xml:space="preserve">Corporate Capital</t>
  </si>
  <si>
    <t xml:space="preserve">Personal Capital</t>
  </si>
  <si>
    <t xml:space="preserve">Hong Kong, Macao and Taiwan capital</t>
  </si>
  <si>
    <t xml:space="preserve">Foreign 
Capital</t>
  </si>
  <si>
    <t xml:space="preserve">Main 
Business 
Revenu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 Industries 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0.36"/>
    <col collapsed="false" customWidth="true" hidden="false" outlineLevel="0" max="12" min="3" style="1" width="10.87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</row>
    <row r="4" customFormat="false" ht="12.7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2" t="s">
        <v>7</v>
      </c>
      <c r="F4" s="11"/>
      <c r="G4" s="10"/>
      <c r="H4" s="10"/>
      <c r="I4" s="10"/>
      <c r="J4" s="10"/>
      <c r="K4" s="10"/>
      <c r="L4" s="12" t="s">
        <v>8</v>
      </c>
    </row>
    <row r="5" customFormat="false" ht="12" hidden="false" customHeight="true" outlineLevel="0" collapsed="false">
      <c r="A5" s="9"/>
      <c r="B5" s="9"/>
      <c r="C5" s="13" t="s">
        <v>9</v>
      </c>
      <c r="D5" s="12"/>
      <c r="E5" s="12"/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2"/>
    </row>
    <row r="6" customFormat="false" ht="12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" hidden="fals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9" hidden="false" customHeight="true" outlineLevel="0" collapsed="false">
      <c r="A8" s="9"/>
      <c r="B8" s="9"/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4" t="s">
        <v>24</v>
      </c>
      <c r="L8" s="14" t="s">
        <v>25</v>
      </c>
    </row>
    <row r="9" customFormat="false" ht="24" hidden="false" customHeight="true" outlineLevel="0" collapsed="false">
      <c r="A9" s="15" t="s">
        <v>26</v>
      </c>
      <c r="B9" s="16" t="s">
        <v>27</v>
      </c>
      <c r="C9" s="17" t="n">
        <v>1946326</v>
      </c>
      <c r="D9" s="18" t="n">
        <v>20969552.3</v>
      </c>
      <c r="E9" s="18" t="n">
        <v>8039670.7</v>
      </c>
      <c r="F9" s="18" t="n">
        <v>57863.1</v>
      </c>
      <c r="G9" s="18" t="n">
        <v>89210.1</v>
      </c>
      <c r="H9" s="18" t="n">
        <v>2607663.6</v>
      </c>
      <c r="I9" s="18" t="n">
        <v>5141873.7</v>
      </c>
      <c r="J9" s="18" t="n">
        <v>103354.1</v>
      </c>
      <c r="K9" s="18" t="n">
        <v>39706.8</v>
      </c>
      <c r="L9" s="18" t="n">
        <v>85565782.6</v>
      </c>
    </row>
    <row r="10" customFormat="false" ht="24" hidden="false" customHeight="true" outlineLevel="0" collapsed="false">
      <c r="A10" s="19" t="s">
        <v>28</v>
      </c>
      <c r="B10" s="20" t="s">
        <v>29</v>
      </c>
      <c r="C10" s="21" t="n">
        <v>312250.5</v>
      </c>
      <c r="D10" s="22" t="n">
        <v>1084498.9</v>
      </c>
      <c r="E10" s="22" t="n">
        <v>1007019.7</v>
      </c>
      <c r="F10" s="22" t="n">
        <v>2796.9</v>
      </c>
      <c r="G10" s="22" t="n">
        <v>18621.6</v>
      </c>
      <c r="H10" s="22" t="n">
        <v>472174.1</v>
      </c>
      <c r="I10" s="22" t="n">
        <v>513427.1</v>
      </c>
      <c r="J10" s="22"/>
      <c r="K10" s="22"/>
      <c r="L10" s="22" t="n">
        <v>2035294.6</v>
      </c>
    </row>
    <row r="11" customFormat="false" ht="24" hidden="false" customHeight="true" outlineLevel="0" collapsed="false">
      <c r="A11" s="19" t="s">
        <v>30</v>
      </c>
      <c r="B11" s="20" t="s">
        <v>31</v>
      </c>
      <c r="C11" s="21" t="n">
        <v>645355.8</v>
      </c>
      <c r="D11" s="22" t="n">
        <v>5883129.1</v>
      </c>
      <c r="E11" s="22" t="n">
        <v>2090274</v>
      </c>
      <c r="F11" s="22" t="n">
        <v>14508.8</v>
      </c>
      <c r="G11" s="22" t="n">
        <v>27363.1</v>
      </c>
      <c r="H11" s="22" t="n">
        <v>638649.7</v>
      </c>
      <c r="I11" s="22" t="n">
        <v>1378646.4</v>
      </c>
      <c r="J11" s="22" t="n">
        <v>9375.6</v>
      </c>
      <c r="K11" s="22" t="n">
        <v>21730.4</v>
      </c>
      <c r="L11" s="22" t="n">
        <v>25858977.3</v>
      </c>
    </row>
    <row r="12" customFormat="false" ht="24" hidden="false" customHeight="true" outlineLevel="0" collapsed="false">
      <c r="A12" s="23" t="s">
        <v>32</v>
      </c>
      <c r="B12" s="20" t="s">
        <v>33</v>
      </c>
      <c r="C12" s="21" t="n">
        <v>1300970.2</v>
      </c>
      <c r="D12" s="22" t="n">
        <v>15086423.2</v>
      </c>
      <c r="E12" s="22" t="n">
        <v>5949396.7</v>
      </c>
      <c r="F12" s="22" t="n">
        <v>43354.3</v>
      </c>
      <c r="G12" s="22" t="n">
        <v>61847</v>
      </c>
      <c r="H12" s="22" t="n">
        <v>1969013.9</v>
      </c>
      <c r="I12" s="22" t="n">
        <v>3763227.3</v>
      </c>
      <c r="J12" s="22" t="n">
        <v>93978.5</v>
      </c>
      <c r="K12" s="22" t="n">
        <v>17976.4</v>
      </c>
      <c r="L12" s="22" t="n">
        <v>59706805.3</v>
      </c>
    </row>
    <row r="13" customFormat="false" ht="24" hidden="false" customHeight="true" outlineLevel="0" collapsed="false">
      <c r="A13" s="19" t="s">
        <v>34</v>
      </c>
      <c r="B13" s="20" t="s">
        <v>35</v>
      </c>
      <c r="C13" s="21" t="n">
        <v>911356.7</v>
      </c>
      <c r="D13" s="22" t="n">
        <v>5926667.3</v>
      </c>
      <c r="E13" s="22" t="n">
        <v>1564016.8</v>
      </c>
      <c r="F13" s="22" t="n">
        <v>1820</v>
      </c>
      <c r="G13" s="22" t="n">
        <v>605</v>
      </c>
      <c r="H13" s="22" t="n">
        <v>410360.4</v>
      </c>
      <c r="I13" s="22" t="n">
        <v>1068843.3</v>
      </c>
      <c r="J13" s="22" t="n">
        <v>68609</v>
      </c>
      <c r="K13" s="22" t="n">
        <v>13779.1</v>
      </c>
      <c r="L13" s="22" t="n">
        <v>19152196.9</v>
      </c>
    </row>
    <row r="14" customFormat="false" ht="24" hidden="false" customHeight="true" outlineLevel="0" collapsed="false">
      <c r="A14" s="23" t="s">
        <v>36</v>
      </c>
      <c r="B14" s="20" t="s">
        <v>37</v>
      </c>
      <c r="C14" s="21" t="n">
        <v>271243.9</v>
      </c>
      <c r="D14" s="22" t="n">
        <v>4576811.2</v>
      </c>
      <c r="E14" s="22" t="n">
        <v>1547639.3</v>
      </c>
      <c r="F14" s="22" t="n">
        <v>21321.8</v>
      </c>
      <c r="G14" s="22" t="n">
        <v>28846.6</v>
      </c>
      <c r="H14" s="22" t="n">
        <v>595090.9</v>
      </c>
      <c r="I14" s="22" t="n">
        <v>880913.7</v>
      </c>
      <c r="J14" s="22" t="n">
        <v>8650</v>
      </c>
      <c r="K14" s="22" t="n">
        <v>12816.3</v>
      </c>
      <c r="L14" s="22" t="n">
        <v>20033191.5</v>
      </c>
    </row>
    <row r="15" customFormat="false" ht="24" hidden="false" customHeight="true" outlineLevel="0" collapsed="false">
      <c r="A15" s="23" t="s">
        <v>38</v>
      </c>
      <c r="B15" s="20" t="s">
        <v>39</v>
      </c>
      <c r="C15" s="21" t="n">
        <v>763725.4</v>
      </c>
      <c r="D15" s="22" t="n">
        <v>10466073.8</v>
      </c>
      <c r="E15" s="22" t="n">
        <v>4928014.6</v>
      </c>
      <c r="F15" s="22" t="n">
        <v>34721.3</v>
      </c>
      <c r="G15" s="22" t="n">
        <v>59758.5</v>
      </c>
      <c r="H15" s="22" t="n">
        <v>1602212.3</v>
      </c>
      <c r="I15" s="22" t="n">
        <v>3192116.7</v>
      </c>
      <c r="J15" s="22" t="n">
        <v>26095.1</v>
      </c>
      <c r="K15" s="22" t="n">
        <v>13111.4</v>
      </c>
      <c r="L15" s="22" t="n">
        <v>46380394.2</v>
      </c>
    </row>
    <row r="16" customFormat="false" ht="24" hidden="false" customHeight="true" outlineLevel="0" collapsed="false">
      <c r="A16" s="24" t="s">
        <v>40</v>
      </c>
      <c r="B16" s="20" t="s">
        <v>41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4" hidden="false" customHeight="true" outlineLevel="0" collapsed="false">
      <c r="A17" s="23" t="s">
        <v>42</v>
      </c>
      <c r="B17" s="20" t="s">
        <v>43</v>
      </c>
      <c r="C17" s="21" t="n">
        <v>1946326</v>
      </c>
      <c r="D17" s="22" t="n">
        <v>20969552.3</v>
      </c>
      <c r="E17" s="22" t="n">
        <v>8039670.7</v>
      </c>
      <c r="F17" s="22" t="n">
        <v>57863.1</v>
      </c>
      <c r="G17" s="22" t="n">
        <v>89210.1</v>
      </c>
      <c r="H17" s="22" t="n">
        <v>2607663.6</v>
      </c>
      <c r="I17" s="22" t="n">
        <v>5141873.7</v>
      </c>
      <c r="J17" s="22" t="n">
        <v>103354.1</v>
      </c>
      <c r="K17" s="22" t="n">
        <v>39706.8</v>
      </c>
      <c r="L17" s="22" t="n">
        <v>85565782.6</v>
      </c>
    </row>
    <row r="18" customFormat="false" ht="24" hidden="false" customHeight="true" outlineLevel="0" collapsed="false">
      <c r="A18" s="23" t="s">
        <v>44</v>
      </c>
      <c r="B18" s="20" t="s">
        <v>45</v>
      </c>
      <c r="C18" s="21" t="n">
        <v>15979.2</v>
      </c>
      <c r="D18" s="22" t="n">
        <v>42645.1</v>
      </c>
      <c r="E18" s="22" t="n">
        <v>6688.2</v>
      </c>
      <c r="F18" s="22" t="n">
        <v>1369.9</v>
      </c>
      <c r="G18" s="22" t="n">
        <v>2480.9</v>
      </c>
      <c r="H18" s="22" t="n">
        <v>1069.9</v>
      </c>
      <c r="I18" s="22" t="n">
        <v>1767.5</v>
      </c>
      <c r="J18" s="22"/>
      <c r="K18" s="22"/>
      <c r="L18" s="22" t="n">
        <v>117642.4</v>
      </c>
    </row>
    <row r="19" customFormat="false" ht="24" hidden="false" customHeight="true" outlineLevel="0" collapsed="false">
      <c r="A19" s="23" t="s">
        <v>46</v>
      </c>
      <c r="B19" s="20" t="s">
        <v>47</v>
      </c>
      <c r="C19" s="21" t="n">
        <v>311.8</v>
      </c>
      <c r="D19" s="22" t="n">
        <v>41492.2</v>
      </c>
      <c r="E19" s="22" t="n">
        <v>9569</v>
      </c>
      <c r="F19" s="22"/>
      <c r="G19" s="22"/>
      <c r="H19" s="22" t="n">
        <v>6448.4</v>
      </c>
      <c r="I19" s="22" t="n">
        <v>3120.6</v>
      </c>
      <c r="J19" s="22"/>
      <c r="K19" s="22"/>
      <c r="L19" s="22" t="n">
        <v>362148.6</v>
      </c>
    </row>
    <row r="20" customFormat="false" ht="24" hidden="false" customHeight="true" outlineLevel="0" collapsed="false">
      <c r="A20" s="23" t="s">
        <v>48</v>
      </c>
      <c r="B20" s="20" t="s">
        <v>49</v>
      </c>
      <c r="C20" s="21"/>
      <c r="D20" s="22" t="n">
        <v>1724.6</v>
      </c>
      <c r="E20" s="22" t="n">
        <v>111</v>
      </c>
      <c r="F20" s="22"/>
      <c r="G20" s="22"/>
      <c r="H20" s="22" t="n">
        <v>111</v>
      </c>
      <c r="I20" s="22"/>
      <c r="J20" s="22"/>
      <c r="K20" s="22"/>
      <c r="L20" s="22" t="n">
        <v>12961.8</v>
      </c>
    </row>
    <row r="21" customFormat="false" ht="24" hidden="false" customHeight="true" outlineLevel="0" collapsed="false">
      <c r="A21" s="23" t="s">
        <v>50</v>
      </c>
      <c r="B21" s="20" t="s">
        <v>51</v>
      </c>
      <c r="C21" s="21" t="n">
        <v>477811.9</v>
      </c>
      <c r="D21" s="22" t="n">
        <v>3581059.8</v>
      </c>
      <c r="E21" s="22" t="n">
        <v>2014532.3</v>
      </c>
      <c r="F21" s="22" t="n">
        <v>25218.1</v>
      </c>
      <c r="G21" s="22" t="n">
        <v>36098.4</v>
      </c>
      <c r="H21" s="22" t="n">
        <v>940720.6</v>
      </c>
      <c r="I21" s="22" t="n">
        <v>1000283.3</v>
      </c>
      <c r="J21" s="22" t="n">
        <v>5718.8</v>
      </c>
      <c r="K21" s="22" t="n">
        <v>6493.1</v>
      </c>
      <c r="L21" s="22" t="n">
        <v>10580059.9</v>
      </c>
    </row>
    <row r="22" customFormat="false" ht="24" hidden="false" customHeight="true" outlineLevel="0" collapsed="false">
      <c r="A22" s="23" t="s">
        <v>52</v>
      </c>
      <c r="B22" s="20" t="s">
        <v>53</v>
      </c>
      <c r="C22" s="21" t="n">
        <v>244600.7</v>
      </c>
      <c r="D22" s="22" t="n">
        <v>3306492.8</v>
      </c>
      <c r="E22" s="22" t="n">
        <v>708895.4</v>
      </c>
      <c r="F22" s="22" t="n">
        <v>5689.7</v>
      </c>
      <c r="G22" s="22" t="n">
        <v>12246.6</v>
      </c>
      <c r="H22" s="22" t="n">
        <v>213665.6</v>
      </c>
      <c r="I22" s="22" t="n">
        <v>474082.9</v>
      </c>
      <c r="J22" s="22"/>
      <c r="K22" s="22" t="n">
        <v>3210.6</v>
      </c>
      <c r="L22" s="22" t="n">
        <v>7550865</v>
      </c>
    </row>
    <row r="23" customFormat="false" ht="24" hidden="false" customHeight="true" outlineLevel="0" collapsed="false">
      <c r="A23" s="23" t="s">
        <v>54</v>
      </c>
      <c r="B23" s="20" t="s">
        <v>55</v>
      </c>
      <c r="C23" s="21" t="n">
        <v>1207622.4</v>
      </c>
      <c r="D23" s="22" t="n">
        <v>13992551.8</v>
      </c>
      <c r="E23" s="22" t="n">
        <v>5298692.1</v>
      </c>
      <c r="F23" s="22" t="n">
        <v>25585.4</v>
      </c>
      <c r="G23" s="22" t="n">
        <v>38384.2</v>
      </c>
      <c r="H23" s="22" t="n">
        <v>1445648.1</v>
      </c>
      <c r="I23" s="22" t="n">
        <v>3661436.7</v>
      </c>
      <c r="J23" s="22" t="n">
        <v>97635.3</v>
      </c>
      <c r="K23" s="22" t="n">
        <v>30003.1</v>
      </c>
      <c r="L23" s="22" t="n">
        <v>66933846.5</v>
      </c>
    </row>
    <row r="24" customFormat="false" ht="24" hidden="false" customHeight="true" outlineLevel="0" collapsed="false">
      <c r="A24" s="23" t="s">
        <v>56</v>
      </c>
      <c r="B24" s="20" t="s">
        <v>57</v>
      </c>
      <c r="C24" s="21"/>
      <c r="D24" s="22" t="n">
        <v>3586</v>
      </c>
      <c r="E24" s="22" t="n">
        <v>1182.7</v>
      </c>
      <c r="F24" s="22"/>
      <c r="G24" s="22"/>
      <c r="H24" s="22"/>
      <c r="I24" s="22" t="n">
        <v>1182.7</v>
      </c>
      <c r="J24" s="22"/>
      <c r="K24" s="22"/>
      <c r="L24" s="22" t="n">
        <v>8258.4</v>
      </c>
    </row>
    <row r="25" customFormat="false" ht="24" hidden="false" customHeight="true" outlineLevel="0" collapsed="false">
      <c r="A25" s="25" t="s">
        <v>58</v>
      </c>
      <c r="B25" s="20" t="s">
        <v>59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4" hidden="false" customHeight="true" outlineLevel="0" collapsed="false">
      <c r="A26" s="23" t="s">
        <v>60</v>
      </c>
      <c r="B26" s="20" t="s">
        <v>61</v>
      </c>
      <c r="C26" s="26" t="n">
        <f aca="false">SUM(C27:C30)</f>
        <v>650693.4</v>
      </c>
      <c r="D26" s="27" t="n">
        <f aca="false">SUM(D27:D30)</f>
        <v>5971285.7</v>
      </c>
      <c r="E26" s="27" t="n">
        <f aca="false">SUM(E27:E30)</f>
        <v>2278583.6</v>
      </c>
      <c r="F26" s="27" t="n">
        <f aca="false">SUM(F27:F30)</f>
        <v>12900.4</v>
      </c>
      <c r="G26" s="27" t="n">
        <f aca="false">SUM(G27:G30)</f>
        <v>65904.8</v>
      </c>
      <c r="H26" s="27" t="n">
        <f aca="false">SUM(H27:H30)</f>
        <v>1069432</v>
      </c>
      <c r="I26" s="27" t="n">
        <f aca="false">SUM(I27:I30)</f>
        <v>1115188.8</v>
      </c>
      <c r="J26" s="27" t="n">
        <f aca="false">SUM(J27:J30)</f>
        <v>6250</v>
      </c>
      <c r="K26" s="27" t="n">
        <f aca="false">SUM(K27:K30)</f>
        <v>8907.6</v>
      </c>
      <c r="L26" s="27" t="n">
        <f aca="false">SUM(L27:L30)</f>
        <v>20417940.8</v>
      </c>
    </row>
    <row r="27" customFormat="false" ht="24" hidden="false" customHeight="true" outlineLevel="0" collapsed="false">
      <c r="A27" s="23" t="s">
        <v>62</v>
      </c>
      <c r="B27" s="20" t="s">
        <v>63</v>
      </c>
      <c r="C27" s="21" t="n">
        <v>23864.1</v>
      </c>
      <c r="D27" s="22" t="n">
        <v>407389.4</v>
      </c>
      <c r="E27" s="22" t="n">
        <v>180196.9</v>
      </c>
      <c r="F27" s="22"/>
      <c r="G27" s="22"/>
      <c r="H27" s="22" t="n">
        <v>116709.8</v>
      </c>
      <c r="I27" s="22" t="n">
        <v>63487.1</v>
      </c>
      <c r="J27" s="22"/>
      <c r="K27" s="22"/>
      <c r="L27" s="22" t="n">
        <v>621400.3</v>
      </c>
    </row>
    <row r="28" customFormat="false" ht="24" hidden="false" customHeight="true" outlineLevel="0" collapsed="false">
      <c r="A28" s="23" t="s">
        <v>64</v>
      </c>
      <c r="B28" s="20" t="s">
        <v>65</v>
      </c>
      <c r="C28" s="21" t="n">
        <v>26047.6</v>
      </c>
      <c r="D28" s="22" t="n">
        <v>629014.1</v>
      </c>
      <c r="E28" s="22" t="n">
        <v>278083.5</v>
      </c>
      <c r="F28" s="22" t="n">
        <v>1584.6</v>
      </c>
      <c r="G28" s="22" t="n">
        <v>11227.6</v>
      </c>
      <c r="H28" s="22" t="n">
        <v>108284.1</v>
      </c>
      <c r="I28" s="22" t="n">
        <v>154376.6</v>
      </c>
      <c r="J28" s="22"/>
      <c r="K28" s="22" t="n">
        <v>2610.6</v>
      </c>
      <c r="L28" s="22" t="n">
        <v>2014410.5</v>
      </c>
    </row>
    <row r="29" customFormat="false" ht="24" hidden="false" customHeight="true" outlineLevel="0" collapsed="false">
      <c r="A29" s="23" t="s">
        <v>66</v>
      </c>
      <c r="B29" s="20" t="s">
        <v>67</v>
      </c>
      <c r="C29" s="21" t="n">
        <v>450214.9</v>
      </c>
      <c r="D29" s="22" t="n">
        <v>3407440.6</v>
      </c>
      <c r="E29" s="22" t="n">
        <v>1037644.9</v>
      </c>
      <c r="F29" s="22" t="n">
        <v>5530.7</v>
      </c>
      <c r="G29" s="22" t="n">
        <v>153</v>
      </c>
      <c r="H29" s="22" t="n">
        <v>311195.1</v>
      </c>
      <c r="I29" s="22" t="n">
        <v>708219.1</v>
      </c>
      <c r="J29" s="22" t="n">
        <v>6250</v>
      </c>
      <c r="K29" s="22" t="n">
        <v>6297</v>
      </c>
      <c r="L29" s="22" t="n">
        <v>13085406.4</v>
      </c>
    </row>
    <row r="30" customFormat="false" ht="24" hidden="false" customHeight="true" outlineLevel="0" collapsed="false">
      <c r="A30" s="23" t="s">
        <v>68</v>
      </c>
      <c r="B30" s="20" t="s">
        <v>69</v>
      </c>
      <c r="C30" s="21" t="n">
        <v>150566.8</v>
      </c>
      <c r="D30" s="22" t="n">
        <v>1527441.6</v>
      </c>
      <c r="E30" s="22" t="n">
        <v>782658.3</v>
      </c>
      <c r="F30" s="22" t="n">
        <v>5785.1</v>
      </c>
      <c r="G30" s="22" t="n">
        <v>54524.2</v>
      </c>
      <c r="H30" s="22" t="n">
        <v>533243</v>
      </c>
      <c r="I30" s="22" t="n">
        <v>189106</v>
      </c>
      <c r="J30" s="22"/>
      <c r="K30" s="22"/>
      <c r="L30" s="22" t="n">
        <v>4696723.6</v>
      </c>
    </row>
    <row r="31" customFormat="false" ht="24" hidden="false" customHeight="true" outlineLevel="0" collapsed="false">
      <c r="A31" s="23" t="s">
        <v>70</v>
      </c>
      <c r="B31" s="20" t="s">
        <v>71</v>
      </c>
      <c r="C31" s="21" t="n">
        <v>281418.1</v>
      </c>
      <c r="D31" s="22" t="n">
        <v>3948859.4</v>
      </c>
      <c r="E31" s="22" t="n">
        <v>1282395.1</v>
      </c>
      <c r="F31" s="22" t="n">
        <v>7070.9</v>
      </c>
      <c r="G31" s="22" t="n">
        <v>4057.6</v>
      </c>
      <c r="H31" s="22" t="n">
        <v>256190.4</v>
      </c>
      <c r="I31" s="22" t="n">
        <v>1008187.5</v>
      </c>
      <c r="J31" s="22" t="n">
        <v>4324.5</v>
      </c>
      <c r="K31" s="22" t="n">
        <v>2564.2</v>
      </c>
      <c r="L31" s="22" t="n">
        <v>16103031.7</v>
      </c>
    </row>
    <row r="32" customFormat="false" ht="24" hidden="false" customHeight="true" outlineLevel="0" collapsed="false">
      <c r="A32" s="23" t="s">
        <v>72</v>
      </c>
      <c r="B32" s="20" t="s">
        <v>73</v>
      </c>
      <c r="C32" s="21" t="n">
        <v>308634.2</v>
      </c>
      <c r="D32" s="22" t="n">
        <v>2989816.2</v>
      </c>
      <c r="E32" s="22" t="n">
        <v>1584569.4</v>
      </c>
      <c r="F32" s="22" t="n">
        <v>1718</v>
      </c>
      <c r="G32" s="22" t="n">
        <v>7890</v>
      </c>
      <c r="H32" s="22" t="n">
        <v>391625.2</v>
      </c>
      <c r="I32" s="22" t="n">
        <v>1118738.9</v>
      </c>
      <c r="J32" s="22" t="n">
        <v>62609</v>
      </c>
      <c r="K32" s="22" t="n">
        <v>1988.3</v>
      </c>
      <c r="L32" s="22" t="n">
        <v>12736843.6</v>
      </c>
    </row>
    <row r="33" customFormat="false" ht="24" hidden="false" customHeight="true" outlineLevel="0" collapsed="false">
      <c r="A33" s="23" t="s">
        <v>74</v>
      </c>
      <c r="B33" s="20" t="s">
        <v>75</v>
      </c>
      <c r="C33" s="21" t="n">
        <v>371373.7</v>
      </c>
      <c r="D33" s="22" t="n">
        <v>2656123.7</v>
      </c>
      <c r="E33" s="22" t="n">
        <v>883868.3</v>
      </c>
      <c r="F33" s="22" t="n">
        <v>2750</v>
      </c>
      <c r="G33" s="22" t="n">
        <v>6000</v>
      </c>
      <c r="H33" s="22" t="n">
        <v>160186.9</v>
      </c>
      <c r="I33" s="22" t="n">
        <v>698329.5</v>
      </c>
      <c r="J33" s="22" t="n">
        <v>10672.2</v>
      </c>
      <c r="K33" s="22" t="n">
        <v>5929.7</v>
      </c>
      <c r="L33" s="22" t="n">
        <v>10238690.8</v>
      </c>
    </row>
    <row r="34" customFormat="false" ht="24" hidden="false" customHeight="true" outlineLevel="0" collapsed="false">
      <c r="A34" s="23" t="s">
        <v>76</v>
      </c>
      <c r="B34" s="20" t="s">
        <v>77</v>
      </c>
      <c r="C34" s="21" t="n">
        <v>234816.4</v>
      </c>
      <c r="D34" s="22" t="n">
        <v>2938283.4</v>
      </c>
      <c r="E34" s="22" t="n">
        <v>1221689.3</v>
      </c>
      <c r="F34" s="22" t="n">
        <v>4120</v>
      </c>
      <c r="G34" s="22" t="n">
        <v>5207.7</v>
      </c>
      <c r="H34" s="22" t="n">
        <v>399882.3</v>
      </c>
      <c r="I34" s="22" t="n">
        <v>794291.8</v>
      </c>
      <c r="J34" s="22" t="n">
        <v>2615.3</v>
      </c>
      <c r="K34" s="22" t="n">
        <v>15572.8</v>
      </c>
      <c r="L34" s="22" t="n">
        <v>14441202.6</v>
      </c>
    </row>
    <row r="35" s="3" customFormat="true" ht="24" hidden="false" customHeight="true" outlineLevel="0" collapsed="false">
      <c r="A35" s="23" t="s">
        <v>78</v>
      </c>
      <c r="B35" s="20" t="s">
        <v>79</v>
      </c>
      <c r="C35" s="21" t="n">
        <v>99390.2</v>
      </c>
      <c r="D35" s="22" t="n">
        <v>2465183.9</v>
      </c>
      <c r="E35" s="22" t="n">
        <v>788565</v>
      </c>
      <c r="F35" s="22" t="n">
        <v>29303.8</v>
      </c>
      <c r="G35" s="22" t="n">
        <v>150</v>
      </c>
      <c r="H35" s="22" t="n">
        <v>330346.8</v>
      </c>
      <c r="I35" s="22" t="n">
        <v>407137.2</v>
      </c>
      <c r="J35" s="22" t="n">
        <v>16883.1</v>
      </c>
      <c r="K35" s="22" t="n">
        <v>4744.2</v>
      </c>
      <c r="L35" s="22" t="n">
        <v>11628073.1</v>
      </c>
    </row>
    <row r="36" s="3" customFormat="true" ht="24" hidden="false" customHeight="true" outlineLevel="0" collapsed="false">
      <c r="A36" s="25" t="s">
        <v>80</v>
      </c>
      <c r="B36" s="20" t="s">
        <v>81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24" hidden="false" customHeight="true" outlineLevel="0" collapsed="false">
      <c r="A37" s="23" t="s">
        <v>82</v>
      </c>
      <c r="B37" s="20" t="s">
        <v>83</v>
      </c>
      <c r="C37" s="21" t="n">
        <v>30542.3</v>
      </c>
      <c r="D37" s="22" t="n">
        <v>496851.6</v>
      </c>
      <c r="E37" s="22" t="n">
        <v>167567.8</v>
      </c>
      <c r="F37" s="22" t="n">
        <v>2168</v>
      </c>
      <c r="G37" s="22" t="n">
        <v>50</v>
      </c>
      <c r="H37" s="22" t="n">
        <v>31793.5</v>
      </c>
      <c r="I37" s="22" t="n">
        <v>133556.3</v>
      </c>
      <c r="J37" s="22"/>
      <c r="K37" s="22"/>
      <c r="L37" s="22" t="n">
        <v>2822183.6</v>
      </c>
    </row>
    <row r="38" customFormat="false" ht="24" hidden="false" customHeight="true" outlineLevel="0" collapsed="false">
      <c r="A38" s="23" t="s">
        <v>84</v>
      </c>
      <c r="B38" s="20" t="s">
        <v>85</v>
      </c>
      <c r="C38" s="21" t="n">
        <v>4146.6</v>
      </c>
      <c r="D38" s="22" t="n">
        <v>139770.7</v>
      </c>
      <c r="E38" s="22" t="n">
        <v>40331.7</v>
      </c>
      <c r="F38" s="22" t="n">
        <v>1369.7</v>
      </c>
      <c r="G38" s="22" t="n">
        <v>2500</v>
      </c>
      <c r="H38" s="22" t="n">
        <v>11330</v>
      </c>
      <c r="I38" s="22" t="n">
        <v>19710.1</v>
      </c>
      <c r="J38" s="22" t="n">
        <v>5421.9</v>
      </c>
      <c r="K38" s="22"/>
      <c r="L38" s="22" t="n">
        <v>453200.7</v>
      </c>
    </row>
    <row r="39" customFormat="false" ht="24" hidden="false" customHeight="true" outlineLevel="0" collapsed="false">
      <c r="A39" s="23" t="s">
        <v>86</v>
      </c>
      <c r="B39" s="20" t="s">
        <v>87</v>
      </c>
      <c r="C39" s="21"/>
      <c r="D39" s="22" t="n">
        <v>32243.6</v>
      </c>
      <c r="E39" s="22" t="n">
        <v>10272</v>
      </c>
      <c r="F39" s="22"/>
      <c r="G39" s="22"/>
      <c r="H39" s="22" t="n">
        <v>3200</v>
      </c>
      <c r="I39" s="22" t="n">
        <v>7072</v>
      </c>
      <c r="J39" s="22"/>
      <c r="K39" s="22"/>
      <c r="L39" s="22" t="n">
        <v>119615.4</v>
      </c>
    </row>
    <row r="40" customFormat="false" ht="24" hidden="false" customHeight="true" outlineLevel="0" collapsed="false">
      <c r="A40" s="23" t="s">
        <v>88</v>
      </c>
      <c r="B40" s="20" t="s">
        <v>89</v>
      </c>
      <c r="C40" s="21" t="n">
        <v>184824.3</v>
      </c>
      <c r="D40" s="22" t="n">
        <v>1867888.7</v>
      </c>
      <c r="E40" s="22" t="n">
        <v>613642.8</v>
      </c>
      <c r="F40" s="22" t="n">
        <v>6395.2</v>
      </c>
      <c r="G40" s="22" t="n">
        <v>10105</v>
      </c>
      <c r="H40" s="22" t="n">
        <v>135152</v>
      </c>
      <c r="I40" s="22" t="n">
        <v>453090.6</v>
      </c>
      <c r="J40" s="22" t="n">
        <v>3326.5</v>
      </c>
      <c r="K40" s="22" t="n">
        <v>5573.4</v>
      </c>
      <c r="L40" s="22" t="n">
        <v>8357108</v>
      </c>
    </row>
    <row r="41" customFormat="false" ht="24" hidden="false" customHeight="true" outlineLevel="0" collapsed="false">
      <c r="A41" s="23" t="s">
        <v>90</v>
      </c>
      <c r="B41" s="20" t="s">
        <v>91</v>
      </c>
      <c r="C41" s="21" t="n">
        <v>185540.4</v>
      </c>
      <c r="D41" s="22" t="n">
        <v>831406.9</v>
      </c>
      <c r="E41" s="22" t="n">
        <v>175220.9</v>
      </c>
      <c r="F41" s="22" t="n">
        <v>712.2</v>
      </c>
      <c r="G41" s="22" t="n">
        <v>5231.6</v>
      </c>
      <c r="H41" s="22" t="n">
        <v>44214.8</v>
      </c>
      <c r="I41" s="22" t="n">
        <v>124400</v>
      </c>
      <c r="J41" s="22"/>
      <c r="K41" s="22" t="n">
        <v>662.2</v>
      </c>
      <c r="L41" s="22" t="n">
        <v>2782585</v>
      </c>
    </row>
    <row r="42" customFormat="false" ht="24" hidden="false" customHeight="true" outlineLevel="0" collapsed="false">
      <c r="A42" s="23" t="s">
        <v>92</v>
      </c>
      <c r="B42" s="20" t="s">
        <v>93</v>
      </c>
      <c r="C42" s="21" t="n">
        <v>9479.7</v>
      </c>
      <c r="D42" s="22" t="n">
        <v>69233.8</v>
      </c>
      <c r="E42" s="22" t="n">
        <v>29588</v>
      </c>
      <c r="F42" s="22" t="n">
        <v>94.7</v>
      </c>
      <c r="G42" s="22"/>
      <c r="H42" s="22" t="n">
        <v>13162.7</v>
      </c>
      <c r="I42" s="22" t="n">
        <v>16236</v>
      </c>
      <c r="J42" s="22" t="n">
        <v>94.7</v>
      </c>
      <c r="K42" s="22"/>
      <c r="L42" s="22" t="n">
        <v>335187.6</v>
      </c>
    </row>
    <row r="43" customFormat="false" ht="24" hidden="false" customHeight="true" outlineLevel="0" collapsed="false">
      <c r="A43" s="23" t="s">
        <v>94</v>
      </c>
      <c r="B43" s="20" t="s">
        <v>95</v>
      </c>
      <c r="C43" s="21" t="n">
        <v>994.2</v>
      </c>
      <c r="D43" s="22" t="n">
        <v>13365.3</v>
      </c>
      <c r="E43" s="22" t="n">
        <v>11113.5</v>
      </c>
      <c r="F43" s="22"/>
      <c r="G43" s="22"/>
      <c r="H43" s="22"/>
      <c r="I43" s="22" t="n">
        <v>11113.5</v>
      </c>
      <c r="J43" s="22"/>
      <c r="K43" s="22"/>
      <c r="L43" s="22" t="n">
        <v>53974</v>
      </c>
    </row>
    <row r="44" customFormat="false" ht="24" hidden="false" customHeight="true" outlineLevel="0" collapsed="false">
      <c r="A44" s="23" t="s">
        <v>96</v>
      </c>
      <c r="B44" s="20" t="s">
        <v>97</v>
      </c>
      <c r="C44" s="21" t="n">
        <v>1970.5</v>
      </c>
      <c r="D44" s="22" t="n">
        <v>79827</v>
      </c>
      <c r="E44" s="22" t="n">
        <v>48935</v>
      </c>
      <c r="F44" s="22"/>
      <c r="G44" s="22"/>
      <c r="H44" s="22" t="n">
        <v>4533.9</v>
      </c>
      <c r="I44" s="22" t="n">
        <v>44401.1</v>
      </c>
      <c r="J44" s="22"/>
      <c r="K44" s="22"/>
      <c r="L44" s="22" t="n">
        <v>209785.4</v>
      </c>
    </row>
    <row r="45" customFormat="false" ht="24" hidden="false" customHeight="true" outlineLevel="0" collapsed="false">
      <c r="A45" s="23" t="s">
        <v>98</v>
      </c>
      <c r="B45" s="20" t="s">
        <v>99</v>
      </c>
      <c r="C45" s="21" t="n">
        <v>3701.5</v>
      </c>
      <c r="D45" s="22" t="n">
        <v>73647.1</v>
      </c>
      <c r="E45" s="22" t="n">
        <v>32171.3</v>
      </c>
      <c r="F45" s="22"/>
      <c r="G45" s="22" t="n">
        <v>153</v>
      </c>
      <c r="H45" s="22" t="n">
        <v>4160</v>
      </c>
      <c r="I45" s="22" t="n">
        <v>27858.3</v>
      </c>
      <c r="J45" s="22"/>
      <c r="K45" s="22"/>
      <c r="L45" s="22" t="n">
        <v>404447.4</v>
      </c>
    </row>
    <row r="46" customFormat="false" ht="24" hidden="false" customHeight="true" outlineLevel="0" collapsed="false">
      <c r="A46" s="23" t="s">
        <v>100</v>
      </c>
      <c r="B46" s="20" t="s">
        <v>101</v>
      </c>
      <c r="C46" s="21" t="n">
        <v>990.4</v>
      </c>
      <c r="D46" s="22" t="n">
        <v>60708.1</v>
      </c>
      <c r="E46" s="22" t="n">
        <v>29974.7</v>
      </c>
      <c r="F46" s="22"/>
      <c r="G46" s="22"/>
      <c r="H46" s="22" t="n">
        <v>5900</v>
      </c>
      <c r="I46" s="22" t="n">
        <v>24074.7</v>
      </c>
      <c r="J46" s="22"/>
      <c r="K46" s="22"/>
      <c r="L46" s="22" t="n">
        <v>182008</v>
      </c>
    </row>
    <row r="47" customFormat="false" ht="24" hidden="false" customHeight="true" outlineLevel="0" collapsed="false">
      <c r="A47" s="23" t="s">
        <v>102</v>
      </c>
      <c r="B47" s="20" t="s">
        <v>103</v>
      </c>
      <c r="C47" s="21" t="n">
        <v>27226.3</v>
      </c>
      <c r="D47" s="22" t="n">
        <v>606073.9</v>
      </c>
      <c r="E47" s="22" t="n">
        <v>223182.9</v>
      </c>
      <c r="F47" s="22" t="n">
        <v>2619.7</v>
      </c>
      <c r="G47" s="22" t="n">
        <v>568.8</v>
      </c>
      <c r="H47" s="22" t="n">
        <v>41875.5</v>
      </c>
      <c r="I47" s="22" t="n">
        <v>167537.8</v>
      </c>
      <c r="J47" s="22" t="n">
        <v>165.3</v>
      </c>
      <c r="K47" s="22" t="n">
        <v>10415.8</v>
      </c>
      <c r="L47" s="22" t="n">
        <v>3517422.2</v>
      </c>
    </row>
    <row r="48" customFormat="false" ht="24" hidden="false" customHeight="true" outlineLevel="0" collapsed="false">
      <c r="A48" s="23" t="s">
        <v>104</v>
      </c>
      <c r="B48" s="20" t="s">
        <v>105</v>
      </c>
      <c r="C48" s="21" t="n">
        <v>1709.1</v>
      </c>
      <c r="D48" s="22" t="n">
        <v>21839.4</v>
      </c>
      <c r="E48" s="22" t="n">
        <v>58338.4</v>
      </c>
      <c r="F48" s="22"/>
      <c r="G48" s="22"/>
      <c r="H48" s="22" t="n">
        <v>50656.2</v>
      </c>
      <c r="I48" s="22" t="n">
        <v>7682.2</v>
      </c>
      <c r="J48" s="22"/>
      <c r="K48" s="22"/>
      <c r="L48" s="22" t="n">
        <v>131645.6</v>
      </c>
    </row>
    <row r="49" customFormat="false" ht="24" hidden="false" customHeight="true" outlineLevel="0" collapsed="false">
      <c r="A49" s="23" t="s">
        <v>106</v>
      </c>
      <c r="B49" s="20" t="s">
        <v>107</v>
      </c>
      <c r="C49" s="21" t="n">
        <v>105052.7</v>
      </c>
      <c r="D49" s="22" t="n">
        <v>2139209</v>
      </c>
      <c r="E49" s="22" t="n">
        <v>981145.1</v>
      </c>
      <c r="F49" s="22" t="n">
        <v>8616.9</v>
      </c>
      <c r="G49" s="22" t="n">
        <v>15049.6</v>
      </c>
      <c r="H49" s="22" t="n">
        <v>323076.3</v>
      </c>
      <c r="I49" s="22" t="n">
        <v>623548.6</v>
      </c>
      <c r="J49" s="22" t="n">
        <v>499.9</v>
      </c>
      <c r="K49" s="22" t="n">
        <v>10353.9</v>
      </c>
      <c r="L49" s="22" t="n">
        <v>10441593.5</v>
      </c>
    </row>
    <row r="50" customFormat="false" ht="24" hidden="false" customHeight="true" outlineLevel="0" collapsed="false">
      <c r="A50" s="23" t="s">
        <v>108</v>
      </c>
      <c r="B50" s="20" t="s">
        <v>109</v>
      </c>
      <c r="C50" s="21" t="n">
        <v>23484</v>
      </c>
      <c r="D50" s="22" t="n">
        <v>390556.2</v>
      </c>
      <c r="E50" s="22" t="n">
        <v>196245</v>
      </c>
      <c r="F50" s="22" t="n">
        <v>367.2</v>
      </c>
      <c r="G50" s="22" t="n">
        <v>6000</v>
      </c>
      <c r="H50" s="22" t="n">
        <v>83117</v>
      </c>
      <c r="I50" s="22" t="n">
        <v>106393.7</v>
      </c>
      <c r="J50" s="22" t="n">
        <v>367.2</v>
      </c>
      <c r="K50" s="22"/>
      <c r="L50" s="22" t="n">
        <v>1678248.2</v>
      </c>
    </row>
    <row r="51" customFormat="false" ht="24" hidden="false" customHeight="true" outlineLevel="0" collapsed="false">
      <c r="A51" s="23" t="s">
        <v>110</v>
      </c>
      <c r="B51" s="20" t="s">
        <v>111</v>
      </c>
      <c r="C51" s="21" t="n">
        <v>112245.2</v>
      </c>
      <c r="D51" s="22" t="n">
        <v>617168.2</v>
      </c>
      <c r="E51" s="22" t="n">
        <v>246103.4</v>
      </c>
      <c r="F51" s="22"/>
      <c r="G51" s="22"/>
      <c r="H51" s="22" t="n">
        <v>150560.8</v>
      </c>
      <c r="I51" s="22" t="n">
        <v>95542.6</v>
      </c>
      <c r="J51" s="22"/>
      <c r="K51" s="22"/>
      <c r="L51" s="22" t="n">
        <v>2439859</v>
      </c>
    </row>
    <row r="52" customFormat="false" ht="24" hidden="false" customHeight="true" outlineLevel="0" collapsed="false">
      <c r="A52" s="23" t="s">
        <v>112</v>
      </c>
      <c r="B52" s="20" t="s">
        <v>113</v>
      </c>
      <c r="C52" s="21" t="n">
        <v>5521.1</v>
      </c>
      <c r="D52" s="22" t="n">
        <v>260403.5</v>
      </c>
      <c r="E52" s="22" t="n">
        <v>110419.1</v>
      </c>
      <c r="F52" s="22" t="n">
        <v>353.1</v>
      </c>
      <c r="G52" s="22" t="n">
        <v>250</v>
      </c>
      <c r="H52" s="22" t="n">
        <v>19937.9</v>
      </c>
      <c r="I52" s="22" t="n">
        <v>89875.8</v>
      </c>
      <c r="J52" s="22" t="n">
        <v>2.3</v>
      </c>
      <c r="K52" s="22"/>
      <c r="L52" s="22" t="n">
        <v>1190711.3</v>
      </c>
    </row>
    <row r="53" customFormat="false" ht="24" hidden="false" customHeight="true" outlineLevel="0" collapsed="false">
      <c r="A53" s="23" t="s">
        <v>114</v>
      </c>
      <c r="B53" s="20" t="s">
        <v>115</v>
      </c>
      <c r="C53" s="21" t="n">
        <v>71550</v>
      </c>
      <c r="D53" s="22" t="n">
        <v>868668.5</v>
      </c>
      <c r="E53" s="22" t="n">
        <v>387608.2</v>
      </c>
      <c r="F53" s="22" t="n">
        <v>7642</v>
      </c>
      <c r="G53" s="22" t="n">
        <v>2258</v>
      </c>
      <c r="H53" s="22" t="n">
        <v>101077.1</v>
      </c>
      <c r="I53" s="22" t="n">
        <v>276631</v>
      </c>
      <c r="J53" s="22"/>
      <c r="K53" s="22"/>
      <c r="L53" s="22" t="n">
        <v>2823081.3</v>
      </c>
    </row>
    <row r="54" customFormat="false" ht="24" hidden="false" customHeight="true" outlineLevel="0" collapsed="false">
      <c r="A54" s="23" t="s">
        <v>116</v>
      </c>
      <c r="B54" s="20" t="s">
        <v>117</v>
      </c>
      <c r="C54" s="21" t="n">
        <v>34119.4</v>
      </c>
      <c r="D54" s="22" t="n">
        <v>359594.3</v>
      </c>
      <c r="E54" s="22" t="n">
        <v>140482.8</v>
      </c>
      <c r="F54" s="22" t="n">
        <v>2985.5</v>
      </c>
      <c r="G54" s="22"/>
      <c r="H54" s="22" t="n">
        <v>61173.1</v>
      </c>
      <c r="I54" s="22" t="n">
        <v>73338.6</v>
      </c>
      <c r="J54" s="22" t="n">
        <v>2985.5</v>
      </c>
      <c r="K54" s="22"/>
      <c r="L54" s="22" t="n">
        <v>2133453</v>
      </c>
    </row>
    <row r="55" customFormat="false" ht="24" hidden="false" customHeight="true" outlineLevel="0" collapsed="false">
      <c r="A55" s="23" t="s">
        <v>118</v>
      </c>
      <c r="B55" s="20" t="s">
        <v>119</v>
      </c>
      <c r="C55" s="21" t="n">
        <v>17714.4</v>
      </c>
      <c r="D55" s="22" t="n">
        <v>168596.3</v>
      </c>
      <c r="E55" s="22" t="n">
        <v>84393.6</v>
      </c>
      <c r="F55" s="22"/>
      <c r="G55" s="22"/>
      <c r="H55" s="22" t="n">
        <v>7493.5</v>
      </c>
      <c r="I55" s="22" t="n">
        <v>76900.1</v>
      </c>
      <c r="J55" s="22"/>
      <c r="K55" s="22"/>
      <c r="L55" s="22" t="n">
        <v>1201182.9</v>
      </c>
    </row>
    <row r="56" customFormat="false" ht="24" hidden="false" customHeight="true" outlineLevel="0" collapsed="false">
      <c r="A56" s="23" t="s">
        <v>120</v>
      </c>
      <c r="B56" s="20" t="s">
        <v>121</v>
      </c>
      <c r="C56" s="21" t="n">
        <v>25589.2</v>
      </c>
      <c r="D56" s="22" t="n">
        <v>953122.4</v>
      </c>
      <c r="E56" s="22" t="n">
        <v>403473.1</v>
      </c>
      <c r="F56" s="22" t="n">
        <v>12790.3</v>
      </c>
      <c r="G56" s="22" t="n">
        <v>1287</v>
      </c>
      <c r="H56" s="22" t="n">
        <v>105839.1</v>
      </c>
      <c r="I56" s="22" t="n">
        <v>281351.1</v>
      </c>
      <c r="J56" s="22" t="n">
        <v>2205.7</v>
      </c>
      <c r="K56" s="22"/>
      <c r="L56" s="22" t="n">
        <v>4696914.3</v>
      </c>
    </row>
    <row r="57" customFormat="false" ht="24" hidden="false" customHeight="true" outlineLevel="0" collapsed="false">
      <c r="A57" s="23" t="s">
        <v>122</v>
      </c>
      <c r="B57" s="20" t="s">
        <v>123</v>
      </c>
      <c r="C57" s="21" t="n">
        <v>109531.5</v>
      </c>
      <c r="D57" s="22" t="n">
        <v>1910531.8</v>
      </c>
      <c r="E57" s="22" t="n">
        <v>747514.5</v>
      </c>
      <c r="F57" s="22" t="n">
        <v>1199.4</v>
      </c>
      <c r="G57" s="22" t="n">
        <v>1123.4</v>
      </c>
      <c r="H57" s="22" t="n">
        <v>208238.3</v>
      </c>
      <c r="I57" s="22" t="n">
        <v>532065.2</v>
      </c>
      <c r="J57" s="22" t="n">
        <v>4164.6</v>
      </c>
      <c r="K57" s="22" t="n">
        <v>723.6</v>
      </c>
      <c r="L57" s="22" t="n">
        <v>7521956.1</v>
      </c>
    </row>
    <row r="58" customFormat="false" ht="24" hidden="false" customHeight="true" outlineLevel="0" collapsed="false">
      <c r="A58" s="23" t="s">
        <v>124</v>
      </c>
      <c r="B58" s="20" t="s">
        <v>125</v>
      </c>
      <c r="C58" s="21" t="n">
        <v>74378.6</v>
      </c>
      <c r="D58" s="22" t="n">
        <v>857357.1</v>
      </c>
      <c r="E58" s="22" t="n">
        <v>366499.8</v>
      </c>
      <c r="F58" s="22" t="n">
        <v>676.9</v>
      </c>
      <c r="G58" s="22" t="n">
        <v>16164.6</v>
      </c>
      <c r="H58" s="22" t="n">
        <v>77675.6</v>
      </c>
      <c r="I58" s="22" t="n">
        <v>271982.7</v>
      </c>
      <c r="J58" s="22"/>
      <c r="K58" s="22"/>
      <c r="L58" s="22" t="n">
        <v>3646633.8</v>
      </c>
    </row>
    <row r="59" customFormat="false" ht="24" hidden="false" customHeight="true" outlineLevel="0" collapsed="false">
      <c r="A59" s="23" t="s">
        <v>126</v>
      </c>
      <c r="B59" s="20" t="s">
        <v>127</v>
      </c>
      <c r="C59" s="21" t="n">
        <v>56968.5</v>
      </c>
      <c r="D59" s="22" t="n">
        <v>330152.8</v>
      </c>
      <c r="E59" s="22" t="n">
        <v>110178.7</v>
      </c>
      <c r="F59" s="22"/>
      <c r="G59" s="22"/>
      <c r="H59" s="22" t="n">
        <v>62943.3</v>
      </c>
      <c r="I59" s="22" t="n">
        <v>47235.4</v>
      </c>
      <c r="J59" s="22"/>
      <c r="K59" s="22"/>
      <c r="L59" s="22" t="n">
        <v>1343300.6</v>
      </c>
    </row>
    <row r="60" customFormat="false" ht="24" hidden="false" customHeight="true" outlineLevel="0" collapsed="false">
      <c r="A60" s="23" t="s">
        <v>128</v>
      </c>
      <c r="B60" s="20" t="s">
        <v>129</v>
      </c>
      <c r="C60" s="21" t="n">
        <v>296203.3</v>
      </c>
      <c r="D60" s="22" t="n">
        <v>574628.3</v>
      </c>
      <c r="E60" s="22" t="n">
        <v>354268.7</v>
      </c>
      <c r="F60" s="22"/>
      <c r="G60" s="22" t="n">
        <v>1329</v>
      </c>
      <c r="H60" s="22" t="n">
        <v>51013.2</v>
      </c>
      <c r="I60" s="22" t="n">
        <v>296865.9</v>
      </c>
      <c r="J60" s="22" t="n">
        <v>2450</v>
      </c>
      <c r="K60" s="22" t="n">
        <v>2610.6</v>
      </c>
      <c r="L60" s="22" t="n">
        <v>1735115.1</v>
      </c>
    </row>
    <row r="61" customFormat="false" ht="24" hidden="false" customHeight="true" outlineLevel="0" collapsed="false">
      <c r="A61" s="23" t="s">
        <v>130</v>
      </c>
      <c r="B61" s="20" t="s">
        <v>131</v>
      </c>
      <c r="C61" s="21" t="n">
        <v>226272.7</v>
      </c>
      <c r="D61" s="22" t="n">
        <v>4357438.7</v>
      </c>
      <c r="E61" s="22" t="n">
        <v>1536399.3</v>
      </c>
      <c r="F61" s="22" t="n">
        <v>3571.6</v>
      </c>
      <c r="G61" s="22" t="n">
        <v>24743.4</v>
      </c>
      <c r="H61" s="22" t="n">
        <v>486230.4</v>
      </c>
      <c r="I61" s="22" t="n">
        <v>947905.4</v>
      </c>
      <c r="J61" s="22" t="n">
        <v>69804.9</v>
      </c>
      <c r="K61" s="22" t="n">
        <v>4143.6</v>
      </c>
      <c r="L61" s="22" t="n">
        <v>14686699.2</v>
      </c>
    </row>
    <row r="62" customFormat="false" ht="24" hidden="false" customHeight="true" outlineLevel="0" collapsed="false">
      <c r="A62" s="23" t="s">
        <v>132</v>
      </c>
      <c r="B62" s="20" t="s">
        <v>133</v>
      </c>
      <c r="C62" s="21" t="n">
        <v>143410.8</v>
      </c>
      <c r="D62" s="22" t="n">
        <v>1123217.7</v>
      </c>
      <c r="E62" s="22" t="n">
        <v>350006.6</v>
      </c>
      <c r="F62" s="22" t="n">
        <v>4768.5</v>
      </c>
      <c r="G62" s="22" t="n">
        <v>150</v>
      </c>
      <c r="H62" s="22" t="n">
        <v>190866.7</v>
      </c>
      <c r="I62" s="22" t="n">
        <v>138929.6</v>
      </c>
      <c r="J62" s="22" t="n">
        <v>10213.4</v>
      </c>
      <c r="K62" s="22" t="n">
        <v>5079</v>
      </c>
      <c r="L62" s="22" t="n">
        <v>5672609.3</v>
      </c>
    </row>
    <row r="63" customFormat="false" ht="24" hidden="false" customHeight="true" outlineLevel="0" collapsed="false">
      <c r="A63" s="23" t="s">
        <v>134</v>
      </c>
      <c r="B63" s="20" t="s">
        <v>135</v>
      </c>
      <c r="C63" s="21" t="n">
        <v>24052.2</v>
      </c>
      <c r="D63" s="22" t="n">
        <v>1356938.2</v>
      </c>
      <c r="E63" s="22" t="n">
        <v>284177.1</v>
      </c>
      <c r="F63" s="22" t="n">
        <v>1232.2</v>
      </c>
      <c r="G63" s="22" t="n">
        <v>200</v>
      </c>
      <c r="H63" s="22" t="n">
        <v>72458</v>
      </c>
      <c r="I63" s="22" t="n">
        <v>208490.1</v>
      </c>
      <c r="J63" s="22" t="n">
        <v>1652.2</v>
      </c>
      <c r="K63" s="22" t="n">
        <v>144.7</v>
      </c>
      <c r="L63" s="22" t="n">
        <v>4682753</v>
      </c>
    </row>
    <row r="64" customFormat="false" ht="24" hidden="false" customHeight="true" outlineLevel="0" collapsed="false">
      <c r="A64" s="23" t="s">
        <v>136</v>
      </c>
      <c r="B64" s="20" t="s">
        <v>57</v>
      </c>
      <c r="C64" s="21" t="n">
        <v>1500</v>
      </c>
      <c r="D64" s="22" t="n">
        <v>9410.5</v>
      </c>
      <c r="E64" s="22" t="n">
        <v>10378</v>
      </c>
      <c r="F64" s="22"/>
      <c r="G64" s="22"/>
      <c r="H64" s="22" t="n">
        <v>10000</v>
      </c>
      <c r="I64" s="22" t="n">
        <v>378</v>
      </c>
      <c r="J64" s="22"/>
      <c r="K64" s="22"/>
      <c r="L64" s="22" t="n">
        <v>37040.7</v>
      </c>
    </row>
    <row r="65" customFormat="false" ht="24" hidden="false" customHeight="true" outlineLevel="0" collapsed="false">
      <c r="A65" s="23" t="s">
        <v>137</v>
      </c>
      <c r="B65" s="20" t="s">
        <v>138</v>
      </c>
      <c r="C65" s="21" t="n">
        <v>986.1</v>
      </c>
      <c r="D65" s="22" t="n">
        <v>103.5</v>
      </c>
      <c r="E65" s="22" t="n">
        <v>50</v>
      </c>
      <c r="F65" s="22"/>
      <c r="G65" s="22"/>
      <c r="H65" s="22"/>
      <c r="I65" s="22" t="n">
        <v>50</v>
      </c>
      <c r="J65" s="22"/>
      <c r="K65" s="22"/>
      <c r="L65" s="22" t="n">
        <v>2935.3</v>
      </c>
    </row>
    <row r="66" customFormat="false" ht="24" hidden="false" customHeight="true" outlineLevel="0" collapsed="false">
      <c r="A66" s="23" t="s">
        <v>139</v>
      </c>
      <c r="B66" s="20" t="s">
        <v>140</v>
      </c>
      <c r="C66" s="21" t="n">
        <v>400</v>
      </c>
      <c r="D66" s="22" t="n">
        <v>5959.2</v>
      </c>
      <c r="E66" s="22" t="n">
        <v>5360</v>
      </c>
      <c r="F66" s="22"/>
      <c r="G66" s="22"/>
      <c r="H66" s="22" t="n">
        <v>4000</v>
      </c>
      <c r="I66" s="22" t="n">
        <v>1360</v>
      </c>
      <c r="J66" s="22"/>
      <c r="K66" s="22"/>
      <c r="L66" s="22" t="n">
        <v>14109.2</v>
      </c>
    </row>
    <row r="67" customFormat="false" ht="24" hidden="false" customHeight="true" outlineLevel="0" collapsed="false">
      <c r="A67" s="23" t="s">
        <v>141</v>
      </c>
      <c r="B67" s="20" t="s">
        <v>142</v>
      </c>
      <c r="C67" s="21" t="n">
        <v>130724.2</v>
      </c>
      <c r="D67" s="22" t="n">
        <v>342251.5</v>
      </c>
      <c r="E67" s="22" t="n">
        <v>261200</v>
      </c>
      <c r="F67" s="22"/>
      <c r="G67" s="22"/>
      <c r="H67" s="22" t="n">
        <v>226100</v>
      </c>
      <c r="I67" s="22" t="n">
        <v>35100</v>
      </c>
      <c r="J67" s="22"/>
      <c r="K67" s="22"/>
      <c r="L67" s="22" t="n">
        <v>191916.7</v>
      </c>
    </row>
    <row r="68" customFormat="false" ht="24" hidden="false" customHeight="true" outlineLevel="0" collapsed="false">
      <c r="A68" s="23" t="s">
        <v>143</v>
      </c>
      <c r="B68" s="20" t="s">
        <v>144</v>
      </c>
      <c r="C68" s="21"/>
      <c r="D68" s="22" t="n">
        <v>5207.8</v>
      </c>
      <c r="E68" s="22" t="n">
        <v>1192.9</v>
      </c>
      <c r="F68" s="22"/>
      <c r="G68" s="22"/>
      <c r="H68" s="22"/>
      <c r="I68" s="22" t="n">
        <v>1192.9</v>
      </c>
      <c r="J68" s="22"/>
      <c r="K68" s="22"/>
      <c r="L68" s="22" t="n">
        <v>33260.4</v>
      </c>
    </row>
    <row r="69" customFormat="false" ht="24" hidden="false" customHeight="true" outlineLevel="0" collapsed="false">
      <c r="A69" s="28" t="s">
        <v>145</v>
      </c>
      <c r="B69" s="29" t="s">
        <v>146</v>
      </c>
      <c r="C69" s="30" t="n">
        <v>35496.8</v>
      </c>
      <c r="D69" s="31" t="n">
        <v>46180.7</v>
      </c>
      <c r="E69" s="31" t="n">
        <v>22235.8</v>
      </c>
      <c r="F69" s="31" t="n">
        <v>300</v>
      </c>
      <c r="G69" s="31" t="n">
        <v>2046.7</v>
      </c>
      <c r="H69" s="31" t="n">
        <v>19884.7</v>
      </c>
      <c r="I69" s="31" t="n">
        <v>4.4</v>
      </c>
      <c r="J69" s="31"/>
      <c r="K69" s="31"/>
      <c r="L69" s="31" t="n">
        <v>23246.8</v>
      </c>
    </row>
    <row r="70" customFormat="false" ht="24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</sheetData>
  <mergeCells count="15">
    <mergeCell ref="A1:L1"/>
    <mergeCell ref="A2:L2"/>
    <mergeCell ref="J3:L3"/>
    <mergeCell ref="A4:A8"/>
    <mergeCell ref="B4:B8"/>
    <mergeCell ref="D4:D7"/>
    <mergeCell ref="E4:E7"/>
    <mergeCell ref="L4:L7"/>
    <mergeCell ref="C5:C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5:12:30Z</dcterms:modified>
  <cp:revision>0</cp:revision>
  <dc:subject/>
  <dc:title/>
</cp:coreProperties>
</file>