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r>
      <rPr>
        <sz val="16"/>
        <rFont val="黑体"/>
        <family val="3"/>
        <charset val="134"/>
      </rPr>
      <t xml:space="preserve">11-9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4</t>
    </r>
  </si>
  <si>
    <t xml:space="preserve">  Continued 4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营业外收入</t>
  </si>
  <si>
    <t xml:space="preserve">营业外
支出</t>
  </si>
  <si>
    <t xml:space="preserve">利润总额</t>
  </si>
  <si>
    <t xml:space="preserve">应交所得税</t>
  </si>
  <si>
    <t xml:space="preserve">亏损企业
亏损总额</t>
  </si>
  <si>
    <t xml:space="preserve">利税总额</t>
  </si>
  <si>
    <t xml:space="preserve">本年应交
增值税</t>
  </si>
  <si>
    <t xml:space="preserve">全部从业
人员年平均
人数（人）</t>
  </si>
  <si>
    <t xml:space="preserve">补贴收入</t>
  </si>
  <si>
    <t xml:space="preserve">Non-business Income</t>
  </si>
  <si>
    <t xml:space="preserve">Subsidy Income</t>
  </si>
  <si>
    <t xml:space="preserve">Non-business Expenditure</t>
  </si>
  <si>
    <t xml:space="preserve">Total 
Profit</t>
  </si>
  <si>
    <t xml:space="preserve">Income Tax Payable</t>
  </si>
  <si>
    <t xml:space="preserve">Total Loss of Unprofitable Enterprises</t>
  </si>
  <si>
    <t xml:space="preserve">Total Profits and Taxes</t>
  </si>
  <si>
    <t xml:space="preserve">Added Value Tax Payable of the Year</t>
  </si>
  <si>
    <t xml:space="preserve">The Annual Number of All Employees
(person)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 Industries 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0.5"/>
    <col collapsed="false" customWidth="true" hidden="false" outlineLevel="0" max="11" min="3" style="1" width="10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0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9"/>
      <c r="B5" s="9"/>
      <c r="C5" s="11"/>
      <c r="D5" s="12" t="s">
        <v>14</v>
      </c>
      <c r="E5" s="11"/>
      <c r="F5" s="11"/>
      <c r="G5" s="11"/>
      <c r="H5" s="11"/>
      <c r="I5" s="11"/>
      <c r="J5" s="11"/>
      <c r="K5" s="11"/>
    </row>
    <row r="6" customFormat="false" ht="11.2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1.2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1.75" hidden="false" customHeight="true" outlineLevel="0" collapsed="false">
      <c r="A8" s="9"/>
      <c r="B8" s="9"/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3" t="s">
        <v>23</v>
      </c>
    </row>
    <row r="9" customFormat="false" ht="24" hidden="false" customHeight="true" outlineLevel="0" collapsed="false">
      <c r="A9" s="14" t="s">
        <v>24</v>
      </c>
      <c r="B9" s="15" t="s">
        <v>25</v>
      </c>
      <c r="C9" s="16" t="n">
        <v>106921.3</v>
      </c>
      <c r="D9" s="17" t="n">
        <v>39258.2</v>
      </c>
      <c r="E9" s="17" t="n">
        <v>98626.3</v>
      </c>
      <c r="F9" s="17" t="n">
        <v>6441555.5</v>
      </c>
      <c r="G9" s="17" t="n">
        <v>1123114.6</v>
      </c>
      <c r="H9" s="17" t="n">
        <v>136435.6</v>
      </c>
      <c r="I9" s="17" t="n">
        <v>10057403.1</v>
      </c>
      <c r="J9" s="17" t="n">
        <v>3217513.8</v>
      </c>
      <c r="K9" s="17" t="n">
        <v>647761</v>
      </c>
    </row>
    <row r="10" customFormat="false" ht="24" hidden="false" customHeight="true" outlineLevel="0" collapsed="false">
      <c r="A10" s="18" t="s">
        <v>26</v>
      </c>
      <c r="B10" s="19" t="s">
        <v>27</v>
      </c>
      <c r="C10" s="20" t="n">
        <v>10458.2</v>
      </c>
      <c r="D10" s="21" t="n">
        <v>4738.8</v>
      </c>
      <c r="E10" s="21" t="n">
        <v>3569.5</v>
      </c>
      <c r="F10" s="21" t="n">
        <v>-136435.6</v>
      </c>
      <c r="G10" s="21" t="n">
        <v>-751.8</v>
      </c>
      <c r="H10" s="21" t="n">
        <v>136435.6</v>
      </c>
      <c r="I10" s="21" t="n">
        <v>-116926.7</v>
      </c>
      <c r="J10" s="21" t="n">
        <v>12340.1</v>
      </c>
      <c r="K10" s="21" t="n">
        <v>29966</v>
      </c>
    </row>
    <row r="11" customFormat="false" ht="24" hidden="false" customHeight="true" outlineLevel="0" collapsed="false">
      <c r="A11" s="18" t="s">
        <v>28</v>
      </c>
      <c r="B11" s="19" t="s">
        <v>29</v>
      </c>
      <c r="C11" s="20" t="n">
        <v>38848.1</v>
      </c>
      <c r="D11" s="21" t="n">
        <v>8473.8</v>
      </c>
      <c r="E11" s="21" t="n">
        <v>43183.2</v>
      </c>
      <c r="F11" s="21" t="n">
        <v>1784707.7</v>
      </c>
      <c r="G11" s="21" t="n">
        <v>311004.4</v>
      </c>
      <c r="H11" s="21" t="n">
        <v>21201.9</v>
      </c>
      <c r="I11" s="21" t="n">
        <v>2875352.4</v>
      </c>
      <c r="J11" s="21" t="n">
        <v>968054.3</v>
      </c>
      <c r="K11" s="21" t="n">
        <v>266177</v>
      </c>
    </row>
    <row r="12" customFormat="false" ht="24" hidden="false" customHeight="true" outlineLevel="0" collapsed="false">
      <c r="A12" s="22" t="s">
        <v>30</v>
      </c>
      <c r="B12" s="19" t="s">
        <v>31</v>
      </c>
      <c r="C12" s="20" t="n">
        <v>68073.2</v>
      </c>
      <c r="D12" s="21" t="n">
        <v>30784.4</v>
      </c>
      <c r="E12" s="21" t="n">
        <v>55443.1</v>
      </c>
      <c r="F12" s="21" t="n">
        <v>4656847.8</v>
      </c>
      <c r="G12" s="21" t="n">
        <v>812110.2</v>
      </c>
      <c r="H12" s="21" t="n">
        <v>115233.7</v>
      </c>
      <c r="I12" s="21" t="n">
        <v>7182050.7</v>
      </c>
      <c r="J12" s="21" t="n">
        <v>2249459.5</v>
      </c>
      <c r="K12" s="21" t="n">
        <v>381584</v>
      </c>
    </row>
    <row r="13" customFormat="false" ht="24" hidden="false" customHeight="true" outlineLevel="0" collapsed="false">
      <c r="A13" s="18" t="s">
        <v>32</v>
      </c>
      <c r="B13" s="19" t="s">
        <v>33</v>
      </c>
      <c r="C13" s="20" t="n">
        <v>30486.1</v>
      </c>
      <c r="D13" s="21" t="n">
        <v>11036.1</v>
      </c>
      <c r="E13" s="21" t="n">
        <v>39673.8</v>
      </c>
      <c r="F13" s="21" t="n">
        <v>1634626.3</v>
      </c>
      <c r="G13" s="21" t="n">
        <v>275835.1</v>
      </c>
      <c r="H13" s="21" t="n">
        <v>9993.9</v>
      </c>
      <c r="I13" s="21" t="n">
        <v>2417308</v>
      </c>
      <c r="J13" s="21" t="n">
        <v>699280.3</v>
      </c>
      <c r="K13" s="21" t="n">
        <v>136979</v>
      </c>
    </row>
    <row r="14" customFormat="false" ht="24" hidden="false" customHeight="true" outlineLevel="0" collapsed="false">
      <c r="A14" s="22" t="s">
        <v>34</v>
      </c>
      <c r="B14" s="19" t="s">
        <v>35</v>
      </c>
      <c r="C14" s="20" t="n">
        <v>26403.8</v>
      </c>
      <c r="D14" s="21" t="n">
        <v>9120.6</v>
      </c>
      <c r="E14" s="21" t="n">
        <v>23223.1</v>
      </c>
      <c r="F14" s="21" t="n">
        <v>1634358.8</v>
      </c>
      <c r="G14" s="21" t="n">
        <v>290709.1</v>
      </c>
      <c r="H14" s="21" t="n">
        <v>54617.2</v>
      </c>
      <c r="I14" s="21" t="n">
        <v>2601528.5</v>
      </c>
      <c r="J14" s="21" t="n">
        <v>868839.3</v>
      </c>
      <c r="K14" s="21" t="n">
        <v>157043</v>
      </c>
    </row>
    <row r="15" customFormat="false" ht="24" hidden="false" customHeight="true" outlineLevel="0" collapsed="false">
      <c r="A15" s="22" t="s">
        <v>36</v>
      </c>
      <c r="B15" s="19" t="s">
        <v>37</v>
      </c>
      <c r="C15" s="20" t="n">
        <v>50031.4</v>
      </c>
      <c r="D15" s="21" t="n">
        <v>19101.5</v>
      </c>
      <c r="E15" s="21" t="n">
        <v>35729.4</v>
      </c>
      <c r="F15" s="21" t="n">
        <v>3172570.4</v>
      </c>
      <c r="G15" s="21" t="n">
        <v>556570.4</v>
      </c>
      <c r="H15" s="21" t="n">
        <v>71824.5</v>
      </c>
      <c r="I15" s="21" t="n">
        <v>5038566.6</v>
      </c>
      <c r="J15" s="21" t="n">
        <v>1649394.2</v>
      </c>
      <c r="K15" s="21" t="n">
        <v>353739</v>
      </c>
    </row>
    <row r="16" customFormat="false" ht="24" hidden="false" customHeight="true" outlineLevel="0" collapsed="false">
      <c r="A16" s="23" t="s">
        <v>38</v>
      </c>
      <c r="B16" s="19" t="s">
        <v>39</v>
      </c>
      <c r="C16" s="20"/>
      <c r="D16" s="21"/>
      <c r="E16" s="21"/>
      <c r="F16" s="21"/>
      <c r="G16" s="21"/>
      <c r="H16" s="21"/>
      <c r="I16" s="21"/>
      <c r="J16" s="21"/>
      <c r="K16" s="21"/>
    </row>
    <row r="17" customFormat="false" ht="24" hidden="false" customHeight="true" outlineLevel="0" collapsed="false">
      <c r="A17" s="22" t="s">
        <v>40</v>
      </c>
      <c r="B17" s="19" t="s">
        <v>41</v>
      </c>
      <c r="C17" s="20" t="n">
        <v>106921.3</v>
      </c>
      <c r="D17" s="21" t="n">
        <v>39258.2</v>
      </c>
      <c r="E17" s="21" t="n">
        <v>98626.3</v>
      </c>
      <c r="F17" s="21" t="n">
        <v>6441555.5</v>
      </c>
      <c r="G17" s="21" t="n">
        <v>1123114.6</v>
      </c>
      <c r="H17" s="21" t="n">
        <v>136435.6</v>
      </c>
      <c r="I17" s="21" t="n">
        <v>10057403.1</v>
      </c>
      <c r="J17" s="21" t="n">
        <v>3217513.8</v>
      </c>
      <c r="K17" s="21" t="n">
        <v>647761</v>
      </c>
    </row>
    <row r="18" customFormat="false" ht="24" hidden="false" customHeight="true" outlineLevel="0" collapsed="false">
      <c r="A18" s="22" t="s">
        <v>42</v>
      </c>
      <c r="B18" s="19" t="s">
        <v>43</v>
      </c>
      <c r="C18" s="20" t="n">
        <v>140.8</v>
      </c>
      <c r="D18" s="21" t="n">
        <v>59.7</v>
      </c>
      <c r="E18" s="21" t="n">
        <v>71.3</v>
      </c>
      <c r="F18" s="21" t="n">
        <v>5491.5</v>
      </c>
      <c r="G18" s="21" t="n">
        <v>985.9</v>
      </c>
      <c r="H18" s="21"/>
      <c r="I18" s="21" t="n">
        <v>9281.4</v>
      </c>
      <c r="J18" s="21" t="n">
        <v>3285.2</v>
      </c>
      <c r="K18" s="21" t="n">
        <v>1344</v>
      </c>
    </row>
    <row r="19" customFormat="false" ht="24" hidden="false" customHeight="true" outlineLevel="0" collapsed="false">
      <c r="A19" s="22" t="s">
        <v>44</v>
      </c>
      <c r="B19" s="19" t="s">
        <v>45</v>
      </c>
      <c r="C19" s="20" t="n">
        <v>27.7</v>
      </c>
      <c r="D19" s="21"/>
      <c r="E19" s="21" t="n">
        <v>6.6</v>
      </c>
      <c r="F19" s="21" t="n">
        <v>27510.4</v>
      </c>
      <c r="G19" s="21" t="n">
        <v>3729.5</v>
      </c>
      <c r="H19" s="21"/>
      <c r="I19" s="21" t="n">
        <v>45903.7</v>
      </c>
      <c r="J19" s="21" t="n">
        <v>17077.4</v>
      </c>
      <c r="K19" s="21" t="n">
        <v>1842</v>
      </c>
    </row>
    <row r="20" customFormat="false" ht="24" hidden="false" customHeight="true" outlineLevel="0" collapsed="false">
      <c r="A20" s="22" t="s">
        <v>46</v>
      </c>
      <c r="B20" s="19" t="s">
        <v>47</v>
      </c>
      <c r="C20" s="20"/>
      <c r="D20" s="21"/>
      <c r="E20" s="21"/>
      <c r="F20" s="21" t="n">
        <v>722.5</v>
      </c>
      <c r="G20" s="21" t="n">
        <v>180.6</v>
      </c>
      <c r="H20" s="21"/>
      <c r="I20" s="21" t="n">
        <v>1655.7</v>
      </c>
      <c r="J20" s="21" t="n">
        <v>798.7</v>
      </c>
      <c r="K20" s="21" t="n">
        <v>92</v>
      </c>
    </row>
    <row r="21" customFormat="false" ht="24" hidden="false" customHeight="true" outlineLevel="0" collapsed="false">
      <c r="A21" s="22" t="s">
        <v>48</v>
      </c>
      <c r="B21" s="19" t="s">
        <v>49</v>
      </c>
      <c r="C21" s="20" t="n">
        <v>21741.9</v>
      </c>
      <c r="D21" s="21" t="n">
        <v>10949</v>
      </c>
      <c r="E21" s="21" t="n">
        <v>17122</v>
      </c>
      <c r="F21" s="21" t="n">
        <v>588250.1</v>
      </c>
      <c r="G21" s="21" t="n">
        <v>103837.5</v>
      </c>
      <c r="H21" s="21" t="n">
        <v>37378.7</v>
      </c>
      <c r="I21" s="21" t="n">
        <v>886459.9</v>
      </c>
      <c r="J21" s="21" t="n">
        <v>257563.1</v>
      </c>
      <c r="K21" s="21" t="n">
        <v>87853</v>
      </c>
    </row>
    <row r="22" customFormat="false" ht="24" hidden="false" customHeight="true" outlineLevel="0" collapsed="false">
      <c r="A22" s="22" t="s">
        <v>50</v>
      </c>
      <c r="B22" s="19" t="s">
        <v>51</v>
      </c>
      <c r="C22" s="20" t="n">
        <v>20984.2</v>
      </c>
      <c r="D22" s="21" t="n">
        <v>4343.6</v>
      </c>
      <c r="E22" s="21" t="n">
        <v>9812.8</v>
      </c>
      <c r="F22" s="21" t="n">
        <v>675364.8</v>
      </c>
      <c r="G22" s="21" t="n">
        <v>104936.2</v>
      </c>
      <c r="H22" s="21" t="n">
        <v>6236.9</v>
      </c>
      <c r="I22" s="21" t="n">
        <v>999272.9</v>
      </c>
      <c r="J22" s="21" t="n">
        <v>288905.4</v>
      </c>
      <c r="K22" s="21" t="n">
        <v>53495</v>
      </c>
    </row>
    <row r="23" customFormat="false" ht="24" hidden="false" customHeight="true" outlineLevel="0" collapsed="false">
      <c r="A23" s="22" t="s">
        <v>52</v>
      </c>
      <c r="B23" s="19" t="s">
        <v>53</v>
      </c>
      <c r="C23" s="20" t="n">
        <v>63945.3</v>
      </c>
      <c r="D23" s="21" t="n">
        <v>23826.1</v>
      </c>
      <c r="E23" s="21" t="n">
        <v>71513.2</v>
      </c>
      <c r="F23" s="21" t="n">
        <v>5143723.4</v>
      </c>
      <c r="G23" s="21" t="n">
        <v>909272.1</v>
      </c>
      <c r="H23" s="21" t="n">
        <v>92814.9</v>
      </c>
      <c r="I23" s="21" t="n">
        <v>8114042.3</v>
      </c>
      <c r="J23" s="21" t="n">
        <v>2649631</v>
      </c>
      <c r="K23" s="21" t="n">
        <v>503025</v>
      </c>
    </row>
    <row r="24" customFormat="false" ht="24" hidden="false" customHeight="true" outlineLevel="0" collapsed="false">
      <c r="A24" s="22" t="s">
        <v>54</v>
      </c>
      <c r="B24" s="19" t="s">
        <v>55</v>
      </c>
      <c r="C24" s="20" t="n">
        <v>81.4</v>
      </c>
      <c r="D24" s="21" t="n">
        <v>79.8</v>
      </c>
      <c r="E24" s="21" t="n">
        <v>100.4</v>
      </c>
      <c r="F24" s="21" t="n">
        <v>492.8</v>
      </c>
      <c r="G24" s="21" t="n">
        <v>172.8</v>
      </c>
      <c r="H24" s="21" t="n">
        <v>5.1</v>
      </c>
      <c r="I24" s="21" t="n">
        <v>787.2</v>
      </c>
      <c r="J24" s="21" t="n">
        <v>253</v>
      </c>
      <c r="K24" s="21" t="n">
        <v>110</v>
      </c>
    </row>
    <row r="25" customFormat="false" ht="24" hidden="false" customHeight="true" outlineLevel="0" collapsed="false">
      <c r="A25" s="24" t="s">
        <v>56</v>
      </c>
      <c r="B25" s="19" t="s">
        <v>57</v>
      </c>
      <c r="C25" s="20"/>
      <c r="D25" s="21"/>
      <c r="E25" s="21"/>
      <c r="F25" s="21"/>
      <c r="G25" s="21"/>
      <c r="H25" s="21"/>
      <c r="I25" s="21"/>
      <c r="J25" s="21"/>
      <c r="K25" s="21"/>
    </row>
    <row r="26" customFormat="false" ht="24" hidden="false" customHeight="true" outlineLevel="0" collapsed="false">
      <c r="A26" s="22" t="s">
        <v>58</v>
      </c>
      <c r="B26" s="19" t="s">
        <v>59</v>
      </c>
      <c r="C26" s="25" t="n">
        <f aca="false">SUM(C27:C30)</f>
        <v>45703.6</v>
      </c>
      <c r="D26" s="26" t="n">
        <f aca="false">SUM(D27:D30)</f>
        <v>15004.7</v>
      </c>
      <c r="E26" s="26" t="n">
        <f aca="false">SUM(E27:E30)</f>
        <v>42565.9</v>
      </c>
      <c r="F26" s="26" t="n">
        <f aca="false">SUM(F27:F30)</f>
        <v>1377508.8</v>
      </c>
      <c r="G26" s="26" t="n">
        <f aca="false">SUM(G27:G30)</f>
        <v>264874.5</v>
      </c>
      <c r="H26" s="26" t="n">
        <f aca="false">SUM(H27:H30)</f>
        <v>26738.7</v>
      </c>
      <c r="I26" s="26" t="n">
        <f aca="false">SUM(I27:I30)</f>
        <v>2177180.1</v>
      </c>
      <c r="J26" s="26" t="n">
        <f aca="false">SUM(J27:J30)</f>
        <v>703929.1</v>
      </c>
      <c r="K26" s="26" t="n">
        <f aca="false">SUM(K27:K30)</f>
        <v>178153</v>
      </c>
    </row>
    <row r="27" customFormat="false" ht="24" hidden="false" customHeight="true" outlineLevel="0" collapsed="false">
      <c r="A27" s="22" t="s">
        <v>60</v>
      </c>
      <c r="B27" s="19" t="s">
        <v>61</v>
      </c>
      <c r="C27" s="20" t="n">
        <v>10277.9</v>
      </c>
      <c r="D27" s="21" t="n">
        <v>2627.6</v>
      </c>
      <c r="E27" s="21" t="n">
        <v>1961.2</v>
      </c>
      <c r="F27" s="21" t="n">
        <v>27528</v>
      </c>
      <c r="G27" s="21" t="n">
        <v>6184.3</v>
      </c>
      <c r="H27" s="21" t="n">
        <v>5709.5</v>
      </c>
      <c r="I27" s="21" t="n">
        <v>47862.5</v>
      </c>
      <c r="J27" s="21" t="n">
        <v>16874.4</v>
      </c>
      <c r="K27" s="21" t="n">
        <v>10174</v>
      </c>
    </row>
    <row r="28" customFormat="false" ht="24" hidden="false" customHeight="true" outlineLevel="0" collapsed="false">
      <c r="A28" s="22" t="s">
        <v>62</v>
      </c>
      <c r="B28" s="19" t="s">
        <v>63</v>
      </c>
      <c r="C28" s="20" t="n">
        <v>6472.8</v>
      </c>
      <c r="D28" s="21" t="n">
        <v>3264.2</v>
      </c>
      <c r="E28" s="21" t="n">
        <v>2704.7</v>
      </c>
      <c r="F28" s="21" t="n">
        <v>89580</v>
      </c>
      <c r="G28" s="21" t="n">
        <v>11004</v>
      </c>
      <c r="H28" s="21" t="n">
        <v>3603.2</v>
      </c>
      <c r="I28" s="21" t="n">
        <v>153101.8</v>
      </c>
      <c r="J28" s="21" t="n">
        <v>54007.7</v>
      </c>
      <c r="K28" s="21" t="n">
        <v>21383</v>
      </c>
    </row>
    <row r="29" customFormat="false" ht="24" hidden="false" customHeight="true" outlineLevel="0" collapsed="false">
      <c r="A29" s="22" t="s">
        <v>64</v>
      </c>
      <c r="B29" s="19" t="s">
        <v>65</v>
      </c>
      <c r="C29" s="20" t="n">
        <v>18608.1</v>
      </c>
      <c r="D29" s="21" t="n">
        <v>3775.7</v>
      </c>
      <c r="E29" s="21" t="n">
        <v>23991.9</v>
      </c>
      <c r="F29" s="21" t="n">
        <v>926744.9</v>
      </c>
      <c r="G29" s="21" t="n">
        <v>171490.6</v>
      </c>
      <c r="H29" s="21" t="n">
        <v>5869.4</v>
      </c>
      <c r="I29" s="21" t="n">
        <v>1481175.5</v>
      </c>
      <c r="J29" s="21" t="n">
        <v>492968.4</v>
      </c>
      <c r="K29" s="21" t="n">
        <v>107406</v>
      </c>
    </row>
    <row r="30" customFormat="false" ht="24" hidden="false" customHeight="true" outlineLevel="0" collapsed="false">
      <c r="A30" s="22" t="s">
        <v>66</v>
      </c>
      <c r="B30" s="19" t="s">
        <v>67</v>
      </c>
      <c r="C30" s="20" t="n">
        <v>10344.8</v>
      </c>
      <c r="D30" s="21" t="n">
        <v>5337.2</v>
      </c>
      <c r="E30" s="21" t="n">
        <v>13908.1</v>
      </c>
      <c r="F30" s="21" t="n">
        <v>333655.9</v>
      </c>
      <c r="G30" s="21" t="n">
        <v>76195.6</v>
      </c>
      <c r="H30" s="21" t="n">
        <v>11556.6</v>
      </c>
      <c r="I30" s="21" t="n">
        <v>495040.3</v>
      </c>
      <c r="J30" s="21" t="n">
        <v>140078.6</v>
      </c>
      <c r="K30" s="21" t="n">
        <v>39190</v>
      </c>
    </row>
    <row r="31" customFormat="false" ht="24" hidden="false" customHeight="true" outlineLevel="0" collapsed="false">
      <c r="A31" s="22" t="s">
        <v>68</v>
      </c>
      <c r="B31" s="19" t="s">
        <v>69</v>
      </c>
      <c r="C31" s="20" t="n">
        <v>16100</v>
      </c>
      <c r="D31" s="21" t="n">
        <v>5077.8</v>
      </c>
      <c r="E31" s="21" t="n">
        <v>16854.5</v>
      </c>
      <c r="F31" s="21" t="n">
        <v>1161298.6</v>
      </c>
      <c r="G31" s="21" t="n">
        <v>113605.7</v>
      </c>
      <c r="H31" s="21" t="n">
        <v>30364.8</v>
      </c>
      <c r="I31" s="21" t="n">
        <v>1777147.4</v>
      </c>
      <c r="J31" s="21" t="n">
        <v>547715.1</v>
      </c>
      <c r="K31" s="21" t="n">
        <v>97821</v>
      </c>
    </row>
    <row r="32" customFormat="false" ht="24" hidden="false" customHeight="true" outlineLevel="0" collapsed="false">
      <c r="A32" s="22" t="s">
        <v>70</v>
      </c>
      <c r="B32" s="19" t="s">
        <v>71</v>
      </c>
      <c r="C32" s="20" t="n">
        <v>23605.7</v>
      </c>
      <c r="D32" s="21" t="n">
        <v>11109.8</v>
      </c>
      <c r="E32" s="21" t="n">
        <v>13315</v>
      </c>
      <c r="F32" s="21" t="n">
        <v>1028992.3</v>
      </c>
      <c r="G32" s="21" t="n">
        <v>209992.3</v>
      </c>
      <c r="H32" s="21" t="n">
        <v>8958.8</v>
      </c>
      <c r="I32" s="21" t="n">
        <v>1610336.8</v>
      </c>
      <c r="J32" s="21" t="n">
        <v>516711.4</v>
      </c>
      <c r="K32" s="21" t="n">
        <v>79787</v>
      </c>
    </row>
    <row r="33" customFormat="false" ht="24" hidden="false" customHeight="true" outlineLevel="0" collapsed="false">
      <c r="A33" s="22" t="s">
        <v>72</v>
      </c>
      <c r="B33" s="19" t="s">
        <v>73</v>
      </c>
      <c r="C33" s="20" t="n">
        <v>3823.7</v>
      </c>
      <c r="D33" s="21" t="n">
        <v>1064.7</v>
      </c>
      <c r="E33" s="21" t="n">
        <v>2083.7</v>
      </c>
      <c r="F33" s="21" t="n">
        <v>800598.5</v>
      </c>
      <c r="G33" s="21" t="n">
        <v>112443.1</v>
      </c>
      <c r="H33" s="21" t="n">
        <v>50888.9</v>
      </c>
      <c r="I33" s="21" t="n">
        <v>1271428.4</v>
      </c>
      <c r="J33" s="21" t="n">
        <v>414443.8</v>
      </c>
      <c r="K33" s="21" t="n">
        <v>73435</v>
      </c>
    </row>
    <row r="34" customFormat="false" ht="24" hidden="false" customHeight="true" outlineLevel="0" collapsed="false">
      <c r="A34" s="22" t="s">
        <v>74</v>
      </c>
      <c r="B34" s="19" t="s">
        <v>75</v>
      </c>
      <c r="C34" s="20" t="n">
        <v>11382.8</v>
      </c>
      <c r="D34" s="21" t="n">
        <v>4373.2</v>
      </c>
      <c r="E34" s="21" t="n">
        <v>21518.7</v>
      </c>
      <c r="F34" s="21" t="n">
        <v>792608.1</v>
      </c>
      <c r="G34" s="21" t="n">
        <v>144234.2</v>
      </c>
      <c r="H34" s="21" t="n">
        <v>18630.1</v>
      </c>
      <c r="I34" s="21" t="n">
        <v>1315727.9</v>
      </c>
      <c r="J34" s="21" t="n">
        <v>465690</v>
      </c>
      <c r="K34" s="21" t="n">
        <v>152965</v>
      </c>
    </row>
    <row r="35" customFormat="false" ht="24" hidden="false" customHeight="true" outlineLevel="0" collapsed="false">
      <c r="A35" s="22" t="s">
        <v>76</v>
      </c>
      <c r="B35" s="19" t="s">
        <v>77</v>
      </c>
      <c r="C35" s="20" t="n">
        <v>6305.5</v>
      </c>
      <c r="D35" s="21" t="n">
        <v>2628</v>
      </c>
      <c r="E35" s="21" t="n">
        <v>2288.5</v>
      </c>
      <c r="F35" s="21" t="n">
        <v>1280549.2</v>
      </c>
      <c r="G35" s="21" t="n">
        <v>277964.8</v>
      </c>
      <c r="H35" s="21" t="n">
        <v>854.3</v>
      </c>
      <c r="I35" s="21" t="n">
        <v>1905582.5</v>
      </c>
      <c r="J35" s="21" t="n">
        <v>569024.4</v>
      </c>
      <c r="K35" s="21" t="n">
        <v>65600</v>
      </c>
    </row>
    <row r="36" customFormat="false" ht="24" hidden="false" customHeight="true" outlineLevel="0" collapsed="false">
      <c r="A36" s="24" t="s">
        <v>78</v>
      </c>
      <c r="B36" s="19" t="s">
        <v>79</v>
      </c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24" hidden="false" customHeight="true" outlineLevel="0" collapsed="false">
      <c r="A37" s="22" t="s">
        <v>80</v>
      </c>
      <c r="B37" s="19" t="s">
        <v>81</v>
      </c>
      <c r="C37" s="20" t="n">
        <v>1786.2</v>
      </c>
      <c r="D37" s="21" t="n">
        <v>523.2</v>
      </c>
      <c r="E37" s="21" t="n">
        <v>5819.6</v>
      </c>
      <c r="F37" s="21" t="n">
        <v>154285</v>
      </c>
      <c r="G37" s="21" t="n">
        <v>22584.5</v>
      </c>
      <c r="H37" s="21" t="n">
        <v>1628</v>
      </c>
      <c r="I37" s="21" t="n">
        <v>239954.6</v>
      </c>
      <c r="J37" s="21" t="n">
        <v>75335.3</v>
      </c>
      <c r="K37" s="21" t="n">
        <v>14627</v>
      </c>
    </row>
    <row r="38" customFormat="false" ht="24" hidden="false" customHeight="true" outlineLevel="0" collapsed="false">
      <c r="A38" s="22" t="s">
        <v>82</v>
      </c>
      <c r="B38" s="19" t="s">
        <v>83</v>
      </c>
      <c r="C38" s="20" t="n">
        <v>753</v>
      </c>
      <c r="D38" s="21" t="n">
        <v>274.4</v>
      </c>
      <c r="E38" s="21" t="n">
        <v>222.3</v>
      </c>
      <c r="F38" s="21" t="n">
        <v>33198.6</v>
      </c>
      <c r="G38" s="21" t="n">
        <v>4631.1</v>
      </c>
      <c r="H38" s="21"/>
      <c r="I38" s="21" t="n">
        <v>52408.9</v>
      </c>
      <c r="J38" s="21" t="n">
        <v>16421.1</v>
      </c>
      <c r="K38" s="21" t="n">
        <v>3499</v>
      </c>
    </row>
    <row r="39" customFormat="false" ht="24" hidden="false" customHeight="true" outlineLevel="0" collapsed="false">
      <c r="A39" s="22" t="s">
        <v>84</v>
      </c>
      <c r="B39" s="19" t="s">
        <v>85</v>
      </c>
      <c r="C39" s="20" t="n">
        <v>5.5</v>
      </c>
      <c r="D39" s="21" t="n">
        <v>3.6</v>
      </c>
      <c r="E39" s="21" t="n">
        <v>1.4</v>
      </c>
      <c r="F39" s="21" t="n">
        <v>9116.7</v>
      </c>
      <c r="G39" s="21" t="n">
        <v>731.9</v>
      </c>
      <c r="H39" s="21"/>
      <c r="I39" s="21" t="n">
        <v>15079.6</v>
      </c>
      <c r="J39" s="21" t="n">
        <v>4966.8</v>
      </c>
      <c r="K39" s="21" t="n">
        <v>1538</v>
      </c>
    </row>
    <row r="40" customFormat="false" ht="24" hidden="false" customHeight="true" outlineLevel="0" collapsed="false">
      <c r="A40" s="22" t="s">
        <v>86</v>
      </c>
      <c r="B40" s="19" t="s">
        <v>87</v>
      </c>
      <c r="C40" s="20" t="n">
        <v>7562.2</v>
      </c>
      <c r="D40" s="21" t="n">
        <v>2404.4</v>
      </c>
      <c r="E40" s="21" t="n">
        <v>12475.8</v>
      </c>
      <c r="F40" s="21" t="n">
        <v>538529.2</v>
      </c>
      <c r="G40" s="21" t="n">
        <v>98090.9</v>
      </c>
      <c r="H40" s="21" t="n">
        <v>8262.9</v>
      </c>
      <c r="I40" s="21" t="n">
        <v>878488.7</v>
      </c>
      <c r="J40" s="21" t="n">
        <v>297089.6</v>
      </c>
      <c r="K40" s="21" t="n">
        <v>95655</v>
      </c>
    </row>
    <row r="41" customFormat="false" ht="24" hidden="false" customHeight="true" outlineLevel="0" collapsed="false">
      <c r="A41" s="22" t="s">
        <v>88</v>
      </c>
      <c r="B41" s="19" t="s">
        <v>89</v>
      </c>
      <c r="C41" s="20" t="n">
        <v>6278.2</v>
      </c>
      <c r="D41" s="21" t="n">
        <v>125.7</v>
      </c>
      <c r="E41" s="21" t="n">
        <v>8685</v>
      </c>
      <c r="F41" s="21" t="n">
        <v>205946.6</v>
      </c>
      <c r="G41" s="21" t="n">
        <v>40455.3</v>
      </c>
      <c r="H41" s="21" t="n">
        <v>1919.9</v>
      </c>
      <c r="I41" s="21" t="n">
        <v>324219.1</v>
      </c>
      <c r="J41" s="21" t="n">
        <v>104246.2</v>
      </c>
      <c r="K41" s="21" t="n">
        <v>42525</v>
      </c>
    </row>
    <row r="42" customFormat="false" ht="24" hidden="false" customHeight="true" outlineLevel="0" collapsed="false">
      <c r="A42" s="22" t="s">
        <v>90</v>
      </c>
      <c r="B42" s="19" t="s">
        <v>91</v>
      </c>
      <c r="C42" s="20" t="n">
        <v>216.7</v>
      </c>
      <c r="D42" s="21" t="n">
        <v>34.9</v>
      </c>
      <c r="E42" s="21" t="n">
        <v>54.7</v>
      </c>
      <c r="F42" s="21" t="n">
        <v>20622.4</v>
      </c>
      <c r="G42" s="21" t="n">
        <v>4467</v>
      </c>
      <c r="H42" s="21" t="n">
        <v>357</v>
      </c>
      <c r="I42" s="21" t="n">
        <v>38633.9</v>
      </c>
      <c r="J42" s="21" t="n">
        <v>15149.6</v>
      </c>
      <c r="K42" s="21" t="n">
        <v>5250</v>
      </c>
    </row>
    <row r="43" customFormat="false" ht="24" hidden="false" customHeight="true" outlineLevel="0" collapsed="false">
      <c r="A43" s="22" t="s">
        <v>92</v>
      </c>
      <c r="B43" s="19" t="s">
        <v>93</v>
      </c>
      <c r="C43" s="20" t="n">
        <v>13.9</v>
      </c>
      <c r="D43" s="21"/>
      <c r="E43" s="21" t="n">
        <v>23.2</v>
      </c>
      <c r="F43" s="21" t="n">
        <v>2600.5</v>
      </c>
      <c r="G43" s="21" t="n">
        <v>321.8</v>
      </c>
      <c r="H43" s="21" t="n">
        <v>374</v>
      </c>
      <c r="I43" s="21" t="n">
        <v>4732.2</v>
      </c>
      <c r="J43" s="21" t="n">
        <v>1836.3</v>
      </c>
      <c r="K43" s="21" t="n">
        <v>682</v>
      </c>
    </row>
    <row r="44" customFormat="false" ht="24" hidden="false" customHeight="true" outlineLevel="0" collapsed="false">
      <c r="A44" s="22" t="s">
        <v>94</v>
      </c>
      <c r="B44" s="19" t="s">
        <v>95</v>
      </c>
      <c r="C44" s="20" t="n">
        <v>424.3</v>
      </c>
      <c r="D44" s="21" t="n">
        <v>380.6</v>
      </c>
      <c r="E44" s="21" t="n">
        <v>1084.1</v>
      </c>
      <c r="F44" s="21" t="n">
        <v>19192.7</v>
      </c>
      <c r="G44" s="21" t="n">
        <v>4582</v>
      </c>
      <c r="H44" s="21"/>
      <c r="I44" s="21" t="n">
        <v>28770.3</v>
      </c>
      <c r="J44" s="21" t="n">
        <v>8144</v>
      </c>
      <c r="K44" s="21" t="n">
        <v>3600</v>
      </c>
    </row>
    <row r="45" customFormat="false" ht="24" hidden="false" customHeight="true" outlineLevel="0" collapsed="false">
      <c r="A45" s="22" t="s">
        <v>96</v>
      </c>
      <c r="B45" s="19" t="s">
        <v>97</v>
      </c>
      <c r="C45" s="20" t="n">
        <v>416.5</v>
      </c>
      <c r="D45" s="21"/>
      <c r="E45" s="21" t="n">
        <v>133.6</v>
      </c>
      <c r="F45" s="21" t="n">
        <v>23556.7</v>
      </c>
      <c r="G45" s="21" t="n">
        <v>4469.1</v>
      </c>
      <c r="H45" s="21" t="n">
        <v>790.8</v>
      </c>
      <c r="I45" s="21" t="n">
        <v>40885.3</v>
      </c>
      <c r="J45" s="21" t="n">
        <v>14938.6</v>
      </c>
      <c r="K45" s="21" t="n">
        <v>3774</v>
      </c>
    </row>
    <row r="46" customFormat="false" ht="24" hidden="false" customHeight="true" outlineLevel="0" collapsed="false">
      <c r="A46" s="22" t="s">
        <v>98</v>
      </c>
      <c r="B46" s="19" t="s">
        <v>99</v>
      </c>
      <c r="C46" s="20" t="n">
        <v>67.5</v>
      </c>
      <c r="D46" s="21" t="n">
        <v>47</v>
      </c>
      <c r="E46" s="21" t="n">
        <v>206.7</v>
      </c>
      <c r="F46" s="21" t="n">
        <v>12881.2</v>
      </c>
      <c r="G46" s="21" t="n">
        <v>1877.5</v>
      </c>
      <c r="H46" s="21" t="n">
        <v>44.2</v>
      </c>
      <c r="I46" s="21" t="n">
        <v>21708.3</v>
      </c>
      <c r="J46" s="21" t="n">
        <v>7987.2</v>
      </c>
      <c r="K46" s="21" t="n">
        <v>2311</v>
      </c>
    </row>
    <row r="47" customFormat="false" ht="24" hidden="false" customHeight="true" outlineLevel="0" collapsed="false">
      <c r="A47" s="22" t="s">
        <v>100</v>
      </c>
      <c r="B47" s="19" t="s">
        <v>101</v>
      </c>
      <c r="C47" s="20" t="n">
        <v>2255.1</v>
      </c>
      <c r="D47" s="21" t="n">
        <v>600</v>
      </c>
      <c r="E47" s="21" t="n">
        <v>4826.4</v>
      </c>
      <c r="F47" s="21" t="n">
        <v>273064</v>
      </c>
      <c r="G47" s="21" t="n">
        <v>57056.6</v>
      </c>
      <c r="H47" s="21" t="n">
        <v>1600.6</v>
      </c>
      <c r="I47" s="21" t="n">
        <v>444415.7</v>
      </c>
      <c r="J47" s="21" t="n">
        <v>154278.7</v>
      </c>
      <c r="K47" s="21" t="n">
        <v>42683</v>
      </c>
    </row>
    <row r="48" customFormat="false" ht="24" hidden="false" customHeight="true" outlineLevel="0" collapsed="false">
      <c r="A48" s="22" t="s">
        <v>102</v>
      </c>
      <c r="B48" s="19" t="s">
        <v>103</v>
      </c>
      <c r="C48" s="20" t="n">
        <v>156.2</v>
      </c>
      <c r="D48" s="21"/>
      <c r="E48" s="21" t="n">
        <v>386.5</v>
      </c>
      <c r="F48" s="21" t="n">
        <v>3265.5</v>
      </c>
      <c r="G48" s="21" t="n">
        <v>971.3</v>
      </c>
      <c r="H48" s="21" t="n">
        <v>3443.2</v>
      </c>
      <c r="I48" s="21" t="n">
        <v>4912.6</v>
      </c>
      <c r="J48" s="21" t="n">
        <v>851.5</v>
      </c>
      <c r="K48" s="21" t="n">
        <v>540</v>
      </c>
    </row>
    <row r="49" customFormat="false" ht="24" hidden="false" customHeight="true" outlineLevel="0" collapsed="false">
      <c r="A49" s="22" t="s">
        <v>104</v>
      </c>
      <c r="B49" s="19" t="s">
        <v>105</v>
      </c>
      <c r="C49" s="20" t="n">
        <v>11737.6</v>
      </c>
      <c r="D49" s="21" t="n">
        <v>3979.6</v>
      </c>
      <c r="E49" s="21" t="n">
        <v>11724.7</v>
      </c>
      <c r="F49" s="21" t="n">
        <v>668089.9</v>
      </c>
      <c r="G49" s="21" t="n">
        <v>118065.8</v>
      </c>
      <c r="H49" s="21" t="n">
        <v>16553.2</v>
      </c>
      <c r="I49" s="21" t="n">
        <v>1057200.5</v>
      </c>
      <c r="J49" s="21" t="n">
        <v>358183.8</v>
      </c>
      <c r="K49" s="21" t="n">
        <v>52925</v>
      </c>
    </row>
    <row r="50" customFormat="false" ht="24" hidden="false" customHeight="true" outlineLevel="0" collapsed="false">
      <c r="A50" s="22" t="s">
        <v>106</v>
      </c>
      <c r="B50" s="19" t="s">
        <v>107</v>
      </c>
      <c r="C50" s="20" t="n">
        <v>3681.3</v>
      </c>
      <c r="D50" s="21" t="n">
        <v>252.9</v>
      </c>
      <c r="E50" s="21" t="n">
        <v>5516.4</v>
      </c>
      <c r="F50" s="21" t="n">
        <v>114385.3</v>
      </c>
      <c r="G50" s="21" t="n">
        <v>17204.6</v>
      </c>
      <c r="H50" s="21" t="n">
        <v>3559.6</v>
      </c>
      <c r="I50" s="21" t="n">
        <v>194399.6</v>
      </c>
      <c r="J50" s="21" t="n">
        <v>72850.2</v>
      </c>
      <c r="K50" s="21" t="n">
        <v>12183</v>
      </c>
    </row>
    <row r="51" customFormat="false" ht="24" hidden="false" customHeight="true" outlineLevel="0" collapsed="false">
      <c r="A51" s="22" t="s">
        <v>108</v>
      </c>
      <c r="B51" s="19" t="s">
        <v>109</v>
      </c>
      <c r="C51" s="20" t="n">
        <v>7727.5</v>
      </c>
      <c r="D51" s="21" t="n">
        <v>57.5</v>
      </c>
      <c r="E51" s="21" t="n">
        <v>1834.1</v>
      </c>
      <c r="F51" s="21" t="n">
        <v>196482.9</v>
      </c>
      <c r="G51" s="21" t="n">
        <v>26179.1</v>
      </c>
      <c r="H51" s="21" t="n">
        <v>487.8</v>
      </c>
      <c r="I51" s="21" t="n">
        <v>294251.7</v>
      </c>
      <c r="J51" s="21" t="n">
        <v>90402.8</v>
      </c>
      <c r="K51" s="21" t="n">
        <v>12194</v>
      </c>
    </row>
    <row r="52" customFormat="false" ht="24" hidden="false" customHeight="true" outlineLevel="0" collapsed="false">
      <c r="A52" s="22" t="s">
        <v>110</v>
      </c>
      <c r="B52" s="19" t="s">
        <v>111</v>
      </c>
      <c r="C52" s="20" t="n">
        <v>1127.2</v>
      </c>
      <c r="D52" s="21" t="n">
        <v>596.9</v>
      </c>
      <c r="E52" s="21" t="n">
        <v>820.6</v>
      </c>
      <c r="F52" s="21" t="n">
        <v>78752.5</v>
      </c>
      <c r="G52" s="21" t="n">
        <v>18384.8</v>
      </c>
      <c r="H52" s="21" t="n">
        <v>575</v>
      </c>
      <c r="I52" s="21" t="n">
        <v>133442.3</v>
      </c>
      <c r="J52" s="21" t="n">
        <v>49839.7</v>
      </c>
      <c r="K52" s="21" t="n">
        <v>14052</v>
      </c>
    </row>
    <row r="53" customFormat="false" ht="24" hidden="false" customHeight="true" outlineLevel="0" collapsed="false">
      <c r="A53" s="22" t="s">
        <v>112</v>
      </c>
      <c r="B53" s="19" t="s">
        <v>113</v>
      </c>
      <c r="C53" s="20" t="n">
        <v>6735.6</v>
      </c>
      <c r="D53" s="21" t="n">
        <v>4072.6</v>
      </c>
      <c r="E53" s="21" t="n">
        <v>2435.7</v>
      </c>
      <c r="F53" s="21" t="n">
        <v>185095.8</v>
      </c>
      <c r="G53" s="21" t="n">
        <v>32017.5</v>
      </c>
      <c r="H53" s="21" t="n">
        <v>7688.7</v>
      </c>
      <c r="I53" s="21" t="n">
        <v>302381.7</v>
      </c>
      <c r="J53" s="21" t="n">
        <v>101823.1</v>
      </c>
      <c r="K53" s="21" t="n">
        <v>23748</v>
      </c>
    </row>
    <row r="54" customFormat="false" ht="24" hidden="false" customHeight="true" outlineLevel="0" collapsed="false">
      <c r="A54" s="22" t="s">
        <v>114</v>
      </c>
      <c r="B54" s="19" t="s">
        <v>115</v>
      </c>
      <c r="C54" s="20" t="n">
        <v>2549.9</v>
      </c>
      <c r="D54" s="21" t="n">
        <v>88.7</v>
      </c>
      <c r="E54" s="21" t="n">
        <v>3089.2</v>
      </c>
      <c r="F54" s="21" t="n">
        <v>117633.4</v>
      </c>
      <c r="G54" s="21" t="n">
        <v>17984.8</v>
      </c>
      <c r="H54" s="21" t="n">
        <v>563.5</v>
      </c>
      <c r="I54" s="21" t="n">
        <v>193246.9</v>
      </c>
      <c r="J54" s="21" t="n">
        <v>68922.9</v>
      </c>
      <c r="K54" s="21" t="n">
        <v>11347</v>
      </c>
    </row>
    <row r="55" customFormat="false" ht="24" hidden="false" customHeight="true" outlineLevel="0" collapsed="false">
      <c r="A55" s="22" t="s">
        <v>116</v>
      </c>
      <c r="B55" s="19" t="s">
        <v>117</v>
      </c>
      <c r="C55" s="20" t="n">
        <v>1041.5</v>
      </c>
      <c r="D55" s="21" t="n">
        <v>860</v>
      </c>
      <c r="E55" s="21" t="n">
        <v>157.8</v>
      </c>
      <c r="F55" s="21" t="n">
        <v>69280.1</v>
      </c>
      <c r="G55" s="21" t="n">
        <v>16417.9</v>
      </c>
      <c r="H55" s="21" t="n">
        <v>4476.8</v>
      </c>
      <c r="I55" s="21" t="n">
        <v>110807.8</v>
      </c>
      <c r="J55" s="21" t="n">
        <v>37098.3</v>
      </c>
      <c r="K55" s="21" t="n">
        <v>7625</v>
      </c>
    </row>
    <row r="56" customFormat="false" ht="24" hidden="false" customHeight="true" outlineLevel="0" collapsed="false">
      <c r="A56" s="22" t="s">
        <v>118</v>
      </c>
      <c r="B56" s="19" t="s">
        <v>119</v>
      </c>
      <c r="C56" s="20" t="n">
        <v>1787.8</v>
      </c>
      <c r="D56" s="21" t="n">
        <v>597.7</v>
      </c>
      <c r="E56" s="21" t="n">
        <v>1924</v>
      </c>
      <c r="F56" s="21" t="n">
        <v>380745.9</v>
      </c>
      <c r="G56" s="21" t="n">
        <v>82077.7</v>
      </c>
      <c r="H56" s="21" t="n">
        <v>2217.2</v>
      </c>
      <c r="I56" s="21" t="n">
        <v>588957.8</v>
      </c>
      <c r="J56" s="21" t="n">
        <v>184292.1</v>
      </c>
      <c r="K56" s="21" t="n">
        <v>39169</v>
      </c>
    </row>
    <row r="57" customFormat="false" ht="24" hidden="false" customHeight="true" outlineLevel="0" collapsed="false">
      <c r="A57" s="22" t="s">
        <v>120</v>
      </c>
      <c r="B57" s="19" t="s">
        <v>121</v>
      </c>
      <c r="C57" s="20" t="n">
        <v>7728</v>
      </c>
      <c r="D57" s="21" t="n">
        <v>5079.3</v>
      </c>
      <c r="E57" s="21" t="n">
        <v>1901.9</v>
      </c>
      <c r="F57" s="21" t="n">
        <v>616039.6</v>
      </c>
      <c r="G57" s="21" t="n">
        <v>85128.4</v>
      </c>
      <c r="H57" s="21" t="n">
        <v>11726.1</v>
      </c>
      <c r="I57" s="21" t="n">
        <v>970610.7</v>
      </c>
      <c r="J57" s="21" t="n">
        <v>312675.6</v>
      </c>
      <c r="K57" s="21" t="n">
        <v>56698</v>
      </c>
    </row>
    <row r="58" customFormat="false" ht="24" hidden="false" customHeight="true" outlineLevel="0" collapsed="false">
      <c r="A58" s="22" t="s">
        <v>122</v>
      </c>
      <c r="B58" s="19" t="s">
        <v>123</v>
      </c>
      <c r="C58" s="20" t="n">
        <v>4189.6</v>
      </c>
      <c r="D58" s="21" t="n">
        <v>2153.3</v>
      </c>
      <c r="E58" s="21" t="n">
        <v>2182</v>
      </c>
      <c r="F58" s="21" t="n">
        <v>301698.3</v>
      </c>
      <c r="G58" s="21" t="n">
        <v>55724.7</v>
      </c>
      <c r="H58" s="21" t="n">
        <v>3108.2</v>
      </c>
      <c r="I58" s="21" t="n">
        <v>472642.2</v>
      </c>
      <c r="J58" s="21" t="n">
        <v>148935.9</v>
      </c>
      <c r="K58" s="21" t="n">
        <v>27632</v>
      </c>
    </row>
    <row r="59" customFormat="false" ht="24" hidden="false" customHeight="true" outlineLevel="0" collapsed="false">
      <c r="A59" s="22" t="s">
        <v>124</v>
      </c>
      <c r="B59" s="19" t="s">
        <v>125</v>
      </c>
      <c r="C59" s="20" t="n">
        <v>856.8</v>
      </c>
      <c r="D59" s="21" t="n">
        <v>251.9</v>
      </c>
      <c r="E59" s="21" t="n">
        <v>5633.2</v>
      </c>
      <c r="F59" s="21" t="n">
        <v>74675.7</v>
      </c>
      <c r="G59" s="21" t="n">
        <v>15647.3</v>
      </c>
      <c r="H59" s="21" t="n">
        <v>1576.2</v>
      </c>
      <c r="I59" s="21" t="n">
        <v>129369.1</v>
      </c>
      <c r="J59" s="21" t="n">
        <v>42149.4</v>
      </c>
      <c r="K59" s="21" t="n">
        <v>11464</v>
      </c>
    </row>
    <row r="60" customFormat="false" ht="24" hidden="false" customHeight="true" outlineLevel="0" collapsed="false">
      <c r="A60" s="22" t="s">
        <v>126</v>
      </c>
      <c r="B60" s="19" t="s">
        <v>127</v>
      </c>
      <c r="C60" s="20" t="n">
        <v>1419.2</v>
      </c>
      <c r="D60" s="21" t="n">
        <v>105.9</v>
      </c>
      <c r="E60" s="21" t="n">
        <v>383.7</v>
      </c>
      <c r="F60" s="21" t="n">
        <v>65265.3</v>
      </c>
      <c r="G60" s="21" t="n">
        <v>22056.8</v>
      </c>
      <c r="H60" s="21" t="n">
        <v>48608.3</v>
      </c>
      <c r="I60" s="21" t="n">
        <v>137545.9</v>
      </c>
      <c r="J60" s="21" t="n">
        <v>65318.2</v>
      </c>
      <c r="K60" s="21" t="n">
        <v>22450</v>
      </c>
    </row>
    <row r="61" customFormat="false" ht="24" hidden="false" customHeight="true" outlineLevel="0" collapsed="false">
      <c r="A61" s="22" t="s">
        <v>128</v>
      </c>
      <c r="B61" s="19" t="s">
        <v>129</v>
      </c>
      <c r="C61" s="20" t="n">
        <v>26115.8</v>
      </c>
      <c r="D61" s="21" t="n">
        <v>13140.8</v>
      </c>
      <c r="E61" s="21" t="n">
        <v>19311.9</v>
      </c>
      <c r="F61" s="21" t="n">
        <v>1371521.9</v>
      </c>
      <c r="G61" s="21" t="n">
        <v>240519.9</v>
      </c>
      <c r="H61" s="21" t="n">
        <v>5073.9</v>
      </c>
      <c r="I61" s="21" t="n">
        <v>2020020.7</v>
      </c>
      <c r="J61" s="21" t="n">
        <v>587381.7</v>
      </c>
      <c r="K61" s="21" t="n">
        <v>72729</v>
      </c>
    </row>
    <row r="62" customFormat="false" ht="24" hidden="false" customHeight="true" outlineLevel="0" collapsed="false">
      <c r="A62" s="22" t="s">
        <v>130</v>
      </c>
      <c r="B62" s="19" t="s">
        <v>131</v>
      </c>
      <c r="C62" s="20" t="n">
        <v>6264.8</v>
      </c>
      <c r="D62" s="21" t="n">
        <v>1788.9</v>
      </c>
      <c r="E62" s="21" t="n">
        <v>3479.8</v>
      </c>
      <c r="F62" s="21" t="n">
        <v>419005.3</v>
      </c>
      <c r="G62" s="21" t="n">
        <v>62328.9</v>
      </c>
      <c r="H62" s="21" t="n">
        <v>8295.5</v>
      </c>
      <c r="I62" s="21" t="n">
        <v>651904</v>
      </c>
      <c r="J62" s="21" t="n">
        <v>197991.4</v>
      </c>
      <c r="K62" s="21" t="n">
        <v>39340</v>
      </c>
    </row>
    <row r="63" customFormat="false" ht="24" hidden="false" customHeight="true" outlineLevel="0" collapsed="false">
      <c r="A63" s="22" t="s">
        <v>132</v>
      </c>
      <c r="B63" s="19" t="s">
        <v>133</v>
      </c>
      <c r="C63" s="20" t="n">
        <v>2170.7</v>
      </c>
      <c r="D63" s="21" t="n">
        <v>1551.7</v>
      </c>
      <c r="E63" s="21" t="n">
        <v>3959.8</v>
      </c>
      <c r="F63" s="21" t="n">
        <v>428040</v>
      </c>
      <c r="G63" s="21" t="n">
        <v>62426.1</v>
      </c>
      <c r="H63" s="21" t="n">
        <v>2847.7</v>
      </c>
      <c r="I63" s="21" t="n">
        <v>641179.3</v>
      </c>
      <c r="J63" s="21" t="n">
        <v>192984.9</v>
      </c>
      <c r="K63" s="21" t="n">
        <v>24926</v>
      </c>
    </row>
    <row r="64" customFormat="false" ht="24" hidden="false" customHeight="true" outlineLevel="0" collapsed="false">
      <c r="A64" s="22" t="s">
        <v>134</v>
      </c>
      <c r="B64" s="19" t="s">
        <v>55</v>
      </c>
      <c r="C64" s="20" t="n">
        <v>24.7</v>
      </c>
      <c r="D64" s="21" t="n">
        <v>24.7</v>
      </c>
      <c r="E64" s="21" t="n">
        <v>3.6</v>
      </c>
      <c r="F64" s="21" t="n">
        <v>696.8</v>
      </c>
      <c r="G64" s="21" t="n">
        <v>222.9</v>
      </c>
      <c r="H64" s="21" t="n">
        <v>475</v>
      </c>
      <c r="I64" s="21" t="n">
        <v>912.8</v>
      </c>
      <c r="J64" s="21" t="n">
        <v>100.1</v>
      </c>
      <c r="K64" s="21" t="n">
        <v>614</v>
      </c>
    </row>
    <row r="65" customFormat="false" ht="24" hidden="false" customHeight="true" outlineLevel="0" collapsed="false">
      <c r="A65" s="22" t="s">
        <v>135</v>
      </c>
      <c r="B65" s="19" t="s">
        <v>136</v>
      </c>
      <c r="C65" s="20"/>
      <c r="D65" s="21"/>
      <c r="E65" s="21" t="n">
        <v>1.9</v>
      </c>
      <c r="F65" s="21" t="n">
        <v>29.6</v>
      </c>
      <c r="G65" s="21" t="n">
        <v>1.9</v>
      </c>
      <c r="H65" s="21"/>
      <c r="I65" s="21" t="n">
        <v>41.3</v>
      </c>
      <c r="J65" s="21" t="n">
        <v>10.6</v>
      </c>
      <c r="K65" s="21" t="n">
        <v>68</v>
      </c>
    </row>
    <row r="66" customFormat="false" ht="24" hidden="false" customHeight="true" outlineLevel="0" collapsed="false">
      <c r="A66" s="22" t="s">
        <v>137</v>
      </c>
      <c r="B66" s="19" t="s">
        <v>138</v>
      </c>
      <c r="C66" s="20"/>
      <c r="D66" s="21"/>
      <c r="E66" s="21" t="n">
        <v>0.3</v>
      </c>
      <c r="F66" s="21" t="n">
        <v>609.4</v>
      </c>
      <c r="G66" s="21" t="n">
        <v>131.4</v>
      </c>
      <c r="H66" s="21"/>
      <c r="I66" s="21" t="n">
        <v>1162.3</v>
      </c>
      <c r="J66" s="21" t="n">
        <v>487.1</v>
      </c>
      <c r="K66" s="21" t="n">
        <v>486</v>
      </c>
    </row>
    <row r="67" customFormat="false" ht="24" hidden="false" customHeight="true" outlineLevel="0" collapsed="false">
      <c r="A67" s="22" t="s">
        <v>139</v>
      </c>
      <c r="B67" s="19" t="s">
        <v>140</v>
      </c>
      <c r="C67" s="20" t="n">
        <v>1713.6</v>
      </c>
      <c r="D67" s="21" t="n">
        <v>262</v>
      </c>
      <c r="E67" s="21" t="n">
        <v>290.5</v>
      </c>
      <c r="F67" s="21" t="n">
        <v>52518.1</v>
      </c>
      <c r="G67" s="21" t="n">
        <v>9146.7</v>
      </c>
      <c r="H67" s="21"/>
      <c r="I67" s="21" t="n">
        <v>56558.4</v>
      </c>
      <c r="J67" s="21" t="n">
        <v>3344.8</v>
      </c>
      <c r="K67" s="21" t="n">
        <v>1033</v>
      </c>
    </row>
    <row r="68" customFormat="false" ht="24" hidden="false" customHeight="true" outlineLevel="0" collapsed="false">
      <c r="A68" s="22" t="s">
        <v>141</v>
      </c>
      <c r="B68" s="19" t="s">
        <v>142</v>
      </c>
      <c r="C68" s="20" t="n">
        <v>18.8</v>
      </c>
      <c r="D68" s="21"/>
      <c r="E68" s="21" t="n">
        <v>31.4</v>
      </c>
      <c r="F68" s="21" t="n">
        <v>3484.3</v>
      </c>
      <c r="G68" s="21" t="n">
        <v>905.5</v>
      </c>
      <c r="H68" s="21"/>
      <c r="I68" s="21" t="n">
        <v>4286.3</v>
      </c>
      <c r="J68" s="21" t="n">
        <v>721.1</v>
      </c>
      <c r="K68" s="21" t="n">
        <v>106</v>
      </c>
    </row>
    <row r="69" customFormat="false" ht="24" hidden="false" customHeight="true" outlineLevel="0" collapsed="false">
      <c r="A69" s="27" t="s">
        <v>143</v>
      </c>
      <c r="B69" s="28" t="s">
        <v>144</v>
      </c>
      <c r="C69" s="29" t="n">
        <v>95.6</v>
      </c>
      <c r="D69" s="30"/>
      <c r="E69" s="30" t="n">
        <v>24.5</v>
      </c>
      <c r="F69" s="30" t="n">
        <v>1246.3</v>
      </c>
      <c r="G69" s="30" t="n">
        <v>302.9</v>
      </c>
      <c r="H69" s="30" t="n">
        <v>182.3</v>
      </c>
      <c r="I69" s="30" t="n">
        <v>2272.6</v>
      </c>
      <c r="J69" s="30" t="n">
        <v>755.2</v>
      </c>
      <c r="K69" s="30" t="n">
        <v>288</v>
      </c>
    </row>
    <row r="70" customFormat="false" ht="24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</row>
  </sheetData>
  <mergeCells count="14">
    <mergeCell ref="A1:K1"/>
    <mergeCell ref="A2:K2"/>
    <mergeCell ref="J3:K3"/>
    <mergeCell ref="A4:A8"/>
    <mergeCell ref="B4:B8"/>
    <mergeCell ref="C4:C7"/>
    <mergeCell ref="E4:E7"/>
    <mergeCell ref="F4:F7"/>
    <mergeCell ref="G4:G7"/>
    <mergeCell ref="H4:H7"/>
    <mergeCell ref="I4:I7"/>
    <mergeCell ref="J4:J7"/>
    <mergeCell ref="K4:K7"/>
    <mergeCell ref="D5:D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10:42Z</dcterms:modified>
  <cp:revision>0</cp:revision>
  <dc:subject/>
  <dc:title/>
</cp:coreProperties>
</file>