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r>
      <rPr>
        <sz val="16"/>
        <rFont val="黑体"/>
        <family val="3"/>
        <charset val="134"/>
      </rPr>
      <t xml:space="preserve">11-10   </t>
    </r>
    <r>
      <rPr>
        <sz val="16"/>
        <rFont val="Noto Sans"/>
        <family val="2"/>
      </rPr>
      <t xml:space="preserve">续表</t>
    </r>
    <r>
      <rPr>
        <sz val="16"/>
        <rFont val="黑体"/>
        <family val="3"/>
        <charset val="134"/>
      </rPr>
      <t xml:space="preserve">2</t>
    </r>
  </si>
  <si>
    <t xml:space="preserve"> Continued 2</t>
  </si>
  <si>
    <t xml:space="preserve">单位：万元</t>
  </si>
  <si>
    <t xml:space="preserve">(Unit: 10,000 Yuan)</t>
  </si>
  <si>
    <t xml:space="preserve">指　标</t>
  </si>
  <si>
    <t xml:space="preserve">Item</t>
  </si>
  <si>
    <t xml:space="preserve">所有者
权益合计</t>
  </si>
  <si>
    <t xml:space="preserve">实收资本</t>
  </si>
  <si>
    <t xml:space="preserve">主营
业务收入</t>
  </si>
  <si>
    <t xml:space="preserve">非流动负债
合计</t>
  </si>
  <si>
    <t xml:space="preserve">国家资本</t>
  </si>
  <si>
    <t xml:space="preserve">集体资本</t>
  </si>
  <si>
    <t xml:space="preserve">法人资本</t>
  </si>
  <si>
    <t xml:space="preserve">个人资本</t>
  </si>
  <si>
    <t xml:space="preserve">港澳台资本</t>
  </si>
  <si>
    <t xml:space="preserve">外商资本</t>
  </si>
  <si>
    <t xml:space="preserve">Total 
Non-current 
Liabilities</t>
  </si>
  <si>
    <t xml:space="preserve">Total Owners's Equity</t>
  </si>
  <si>
    <t xml:space="preserve">Paid-in 
Capital</t>
  </si>
  <si>
    <t xml:space="preserve">National 
Capital</t>
  </si>
  <si>
    <t xml:space="preserve">Collectively Owned Capital</t>
  </si>
  <si>
    <t xml:space="preserve">Corporate 
Capital</t>
  </si>
  <si>
    <t xml:space="preserve">Personal 
Capital</t>
  </si>
  <si>
    <t xml:space="preserve">Hong Kong, Macao and Taiwan capital</t>
  </si>
  <si>
    <t xml:space="preserve">Foreign 
Capital</t>
  </si>
  <si>
    <t xml:space="preserve">Main 
Business 
Revenue</t>
  </si>
  <si>
    <t xml:space="preserve">总   计</t>
  </si>
  <si>
    <t xml:space="preserve">Total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亏损企业</t>
    </r>
  </si>
  <si>
    <t xml:space="preserve">Unprofitable Firm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有控股企业</t>
    </r>
  </si>
  <si>
    <t xml:space="preserve">State-holding Enterprise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轻工业</t>
    </r>
  </si>
  <si>
    <t xml:space="preserve">Light Industry</t>
  </si>
  <si>
    <t xml:space="preserve">    重工业</t>
  </si>
  <si>
    <t xml:space="preserve">Heavy Industry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大型企业</t>
    </r>
  </si>
  <si>
    <t xml:space="preserve">Large-scale Enterprise</t>
  </si>
  <si>
    <t xml:space="preserve">    中型企业</t>
  </si>
  <si>
    <t xml:space="preserve">Medium-sized Enterprise</t>
  </si>
  <si>
    <t xml:space="preserve">    小微型企业</t>
  </si>
  <si>
    <t xml:space="preserve">Micro Enterprise</t>
  </si>
  <si>
    <t xml:space="preserve">按登记注册类型分组</t>
  </si>
  <si>
    <t xml:space="preserve">Grouped by Registration Types</t>
  </si>
  <si>
    <t xml:space="preserve">    内资企业</t>
  </si>
  <si>
    <t xml:space="preserve">Domestic Enterprise</t>
  </si>
  <si>
    <t xml:space="preserve">      集体企业</t>
  </si>
  <si>
    <t xml:space="preserve">Collective Enterprise</t>
  </si>
  <si>
    <t xml:space="preserve">      股份合作企业</t>
  </si>
  <si>
    <t xml:space="preserve">Joint Equity Cooperative Enterprise</t>
  </si>
  <si>
    <t xml:space="preserve">      有限责任公司</t>
  </si>
  <si>
    <t xml:space="preserve">Limited Liability Company</t>
  </si>
  <si>
    <t xml:space="preserve">      股份有限公司</t>
  </si>
  <si>
    <t xml:space="preserve">Limited Company</t>
  </si>
  <si>
    <t xml:space="preserve">      私营企业</t>
  </si>
  <si>
    <t xml:space="preserve">Private Company</t>
  </si>
  <si>
    <t xml:space="preserve">      其他企业</t>
  </si>
  <si>
    <t xml:space="preserve">Others</t>
  </si>
  <si>
    <t xml:space="preserve">    港、澳、台商投资企业</t>
  </si>
  <si>
    <t xml:space="preserve">HK, Macau or Taiwan Funded Enterprise</t>
  </si>
  <si>
    <r>
      <rPr>
        <sz val="10"/>
        <rFont val="Noto Sans"/>
        <family val="2"/>
      </rPr>
      <t xml:space="preserve">      合资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Joint Venture(HK, Macau or Taiwan)</t>
  </si>
  <si>
    <r>
      <rPr>
        <sz val="10"/>
        <rFont val="Noto Sans"/>
        <family val="2"/>
      </rPr>
      <t xml:space="preserve">      合作经营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港或澳、台资</t>
    </r>
    <r>
      <rPr>
        <sz val="10"/>
        <rFont val="宋体"/>
        <family val="0"/>
        <charset val="134"/>
      </rPr>
      <t xml:space="preserve">)</t>
    </r>
  </si>
  <si>
    <t xml:space="preserve">Cooperative Enterprise(HK, Macau or Taiwan)</t>
  </si>
  <si>
    <t xml:space="preserve">      港澳台商独资经营企业</t>
  </si>
  <si>
    <t xml:space="preserve">Sole Proprietorship(HK, Macau or Taiwan)</t>
  </si>
  <si>
    <t xml:space="preserve">          港澳台商投资股份有限公司</t>
  </si>
  <si>
    <t xml:space="preserve">Shareholding Limited Company(HK, Macau or Taiwan)</t>
  </si>
  <si>
    <t xml:space="preserve">    外商投资企业</t>
  </si>
  <si>
    <t xml:space="preserve">Foreign Funded Enterprise</t>
  </si>
  <si>
    <t xml:space="preserve">      中外合资经营企业</t>
  </si>
  <si>
    <t xml:space="preserve">Sino-foreign Joint Venture</t>
  </si>
  <si>
    <t xml:space="preserve">      中外合作经营企业</t>
  </si>
  <si>
    <t xml:space="preserve">Sino-foreign Cooperative Enterprise</t>
  </si>
  <si>
    <t xml:space="preserve">      外资企业</t>
  </si>
  <si>
    <t xml:space="preserve">Foreign-owned Enterprise</t>
  </si>
  <si>
    <t xml:space="preserve">      外商投资股份有限公司</t>
  </si>
  <si>
    <t xml:space="preserve">Foreign Investment Joint Stock Company</t>
  </si>
  <si>
    <t xml:space="preserve">按经济组织类型分组</t>
  </si>
  <si>
    <t xml:space="preserve">Grouped by Types of Ownership</t>
  </si>
  <si>
    <t xml:space="preserve">    独资企业</t>
  </si>
  <si>
    <t xml:space="preserve">Sole Proprietorship</t>
  </si>
  <si>
    <t xml:space="preserve">    合作、合伙企业</t>
  </si>
  <si>
    <t xml:space="preserve">Cooperative and Partnership Enterprises</t>
  </si>
  <si>
    <t xml:space="preserve">    股份有限公司</t>
  </si>
  <si>
    <t xml:space="preserve">Joint Stock Company</t>
  </si>
  <si>
    <t xml:space="preserve">    有限责任公司</t>
  </si>
  <si>
    <t xml:space="preserve">按地区分组</t>
  </si>
  <si>
    <t xml:space="preserve">Grouped by Regions</t>
  </si>
  <si>
    <t xml:space="preserve">　　市区</t>
  </si>
  <si>
    <t xml:space="preserve">Urban Area</t>
  </si>
  <si>
    <t xml:space="preserve">　　　崇川区</t>
  </si>
  <si>
    <t xml:space="preserve">Chongchuan</t>
  </si>
  <si>
    <t xml:space="preserve">　　　港闸区</t>
  </si>
  <si>
    <t xml:space="preserve">Gangzha</t>
  </si>
  <si>
    <t xml:space="preserve">　　　开发区</t>
  </si>
  <si>
    <t xml:space="preserve">Development Zone</t>
  </si>
  <si>
    <t xml:space="preserve">　　　通州区</t>
  </si>
  <si>
    <t xml:space="preserve">Tongzhou</t>
  </si>
  <si>
    <t xml:space="preserve">　　海安县</t>
  </si>
  <si>
    <t xml:space="preserve">Haian</t>
  </si>
  <si>
    <t xml:space="preserve">　　如东县</t>
  </si>
  <si>
    <t xml:space="preserve">Rudong</t>
  </si>
  <si>
    <t xml:space="preserve">　　启东市</t>
  </si>
  <si>
    <t xml:space="preserve">Qidong</t>
  </si>
  <si>
    <t xml:space="preserve">　　如皋市</t>
  </si>
  <si>
    <t xml:space="preserve">Rugao</t>
  </si>
  <si>
    <t xml:space="preserve">　　海门市</t>
  </si>
  <si>
    <t xml:space="preserve">Hai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10" xfId="41"/>
    <cellStyle name="常规 10 11" xfId="42"/>
    <cellStyle name="常规 10 12" xfId="43"/>
    <cellStyle name="常规 10 13" xfId="44"/>
    <cellStyle name="常规 10 14" xfId="45"/>
    <cellStyle name="常规 10 15" xfId="46"/>
    <cellStyle name="常规 10 16" xfId="47"/>
    <cellStyle name="常规 10 17" xfId="48"/>
    <cellStyle name="常规 10 18" xfId="49"/>
    <cellStyle name="常规 10 19" xfId="50"/>
    <cellStyle name="常规 10 2" xfId="51"/>
    <cellStyle name="常规 10 20" xfId="52"/>
    <cellStyle name="常规 10 21" xfId="53"/>
    <cellStyle name="常规 10 22" xfId="54"/>
    <cellStyle name="常规 10 23" xfId="55"/>
    <cellStyle name="常规 10 24" xfId="56"/>
    <cellStyle name="常规 10 25" xfId="57"/>
    <cellStyle name="常规 10 26" xfId="58"/>
    <cellStyle name="常规 10 27" xfId="59"/>
    <cellStyle name="常规 10 28" xfId="60"/>
    <cellStyle name="常规 10 29" xfId="61"/>
    <cellStyle name="常规 10 3" xfId="62"/>
    <cellStyle name="常规 10 30" xfId="63"/>
    <cellStyle name="常规 10 31" xfId="64"/>
    <cellStyle name="常规 10 32" xfId="65"/>
    <cellStyle name="常规 10 33" xfId="66"/>
    <cellStyle name="常规 10 34" xfId="67"/>
    <cellStyle name="常规 10 35" xfId="68"/>
    <cellStyle name="常规 10 36" xfId="69"/>
    <cellStyle name="常规 10 37" xfId="70"/>
    <cellStyle name="常规 10 38" xfId="71"/>
    <cellStyle name="常规 10 39" xfId="72"/>
    <cellStyle name="常规 10 4" xfId="73"/>
    <cellStyle name="常规 10 40" xfId="74"/>
    <cellStyle name="常规 10 41" xfId="75"/>
    <cellStyle name="常规 10 42" xfId="76"/>
    <cellStyle name="常规 10 5" xfId="77"/>
    <cellStyle name="常规 10 6" xfId="78"/>
    <cellStyle name="常规 10 7" xfId="79"/>
    <cellStyle name="常规 10 8" xfId="80"/>
    <cellStyle name="常规 10 9" xfId="81"/>
    <cellStyle name="常规 100" xfId="82"/>
    <cellStyle name="常规 101" xfId="83"/>
    <cellStyle name="常规 102" xfId="84"/>
    <cellStyle name="常规 103" xfId="85"/>
    <cellStyle name="常规 104" xfId="86"/>
    <cellStyle name="常规 105" xfId="87"/>
    <cellStyle name="常规 106" xfId="88"/>
    <cellStyle name="常规 107" xfId="89"/>
    <cellStyle name="常规 108" xfId="90"/>
    <cellStyle name="常规 109" xfId="91"/>
    <cellStyle name="常规 11" xfId="92"/>
    <cellStyle name="常规 110" xfId="93"/>
    <cellStyle name="常规 111" xfId="94"/>
    <cellStyle name="常规 112" xfId="95"/>
    <cellStyle name="常规 113" xfId="96"/>
    <cellStyle name="常规 114" xfId="97"/>
    <cellStyle name="常规 115" xfId="98"/>
    <cellStyle name="常规 116" xfId="99"/>
    <cellStyle name="常规 117" xfId="100"/>
    <cellStyle name="常规 118" xfId="101"/>
    <cellStyle name="常规 119" xfId="102"/>
    <cellStyle name="常规 12" xfId="103"/>
    <cellStyle name="常规 120" xfId="104"/>
    <cellStyle name="常规 121" xfId="105"/>
    <cellStyle name="常规 122" xfId="106"/>
    <cellStyle name="常规 123" xfId="107"/>
    <cellStyle name="常规 124" xfId="108"/>
    <cellStyle name="常规 125" xfId="109"/>
    <cellStyle name="常规 126" xfId="110"/>
    <cellStyle name="常规 127" xfId="111"/>
    <cellStyle name="常规 128" xfId="112"/>
    <cellStyle name="常规 129" xfId="113"/>
    <cellStyle name="常规 13" xfId="114"/>
    <cellStyle name="常规 130" xfId="115"/>
    <cellStyle name="常规 131" xfId="116"/>
    <cellStyle name="常规 132" xfId="117"/>
    <cellStyle name="常规 133" xfId="118"/>
    <cellStyle name="常规 134" xfId="119"/>
    <cellStyle name="常规 135" xfId="120"/>
    <cellStyle name="常规 136" xfId="121"/>
    <cellStyle name="常规 137" xfId="122"/>
    <cellStyle name="常规 138" xfId="123"/>
    <cellStyle name="常规 139" xfId="124"/>
    <cellStyle name="常规 14" xfId="125"/>
    <cellStyle name="常规 140" xfId="126"/>
    <cellStyle name="常规 15" xfId="127"/>
    <cellStyle name="常规 16" xfId="128"/>
    <cellStyle name="常规 17" xfId="129"/>
    <cellStyle name="常规 18" xfId="130"/>
    <cellStyle name="常规 19" xfId="131"/>
    <cellStyle name="常规 2" xfId="132"/>
    <cellStyle name="常规 2 10" xfId="133"/>
    <cellStyle name="常规 2 100" xfId="134"/>
    <cellStyle name="常规 2 101" xfId="135"/>
    <cellStyle name="常规 2 102" xfId="136"/>
    <cellStyle name="常规 2 103" xfId="137"/>
    <cellStyle name="常规 2 104" xfId="138"/>
    <cellStyle name="常规 2 105" xfId="139"/>
    <cellStyle name="常规 2 106" xfId="140"/>
    <cellStyle name="常规 2 107" xfId="141"/>
    <cellStyle name="常规 2 108" xfId="142"/>
    <cellStyle name="常规 2 109" xfId="143"/>
    <cellStyle name="常规 2 11" xfId="144"/>
    <cellStyle name="常规 2 110" xfId="145"/>
    <cellStyle name="常规 2 111" xfId="146"/>
    <cellStyle name="常规 2 112" xfId="147"/>
    <cellStyle name="常规 2 113" xfId="148"/>
    <cellStyle name="常规 2 114" xfId="149"/>
    <cellStyle name="常规 2 115" xfId="150"/>
    <cellStyle name="常规 2 116" xfId="151"/>
    <cellStyle name="常规 2 117" xfId="152"/>
    <cellStyle name="常规 2 118" xfId="153"/>
    <cellStyle name="常规 2 119" xfId="154"/>
    <cellStyle name="常规 2 12" xfId="155"/>
    <cellStyle name="常规 2 120" xfId="156"/>
    <cellStyle name="常规 2 121" xfId="157"/>
    <cellStyle name="常规 2 122" xfId="158"/>
    <cellStyle name="常规 2 123" xfId="159"/>
    <cellStyle name="常规 2 124" xfId="160"/>
    <cellStyle name="常规 2 125" xfId="161"/>
    <cellStyle name="常规 2 126" xfId="162"/>
    <cellStyle name="常规 2 127" xfId="163"/>
    <cellStyle name="常规 2 128" xfId="164"/>
    <cellStyle name="常规 2 129" xfId="165"/>
    <cellStyle name="常规 2 13" xfId="166"/>
    <cellStyle name="常规 2 130" xfId="167"/>
    <cellStyle name="常规 2 131" xfId="168"/>
    <cellStyle name="常规 2 132" xfId="169"/>
    <cellStyle name="常规 2 133" xfId="170"/>
    <cellStyle name="常规 2 134" xfId="171"/>
    <cellStyle name="常规 2 135" xfId="172"/>
    <cellStyle name="常规 2 136" xfId="173"/>
    <cellStyle name="常规 2 14" xfId="174"/>
    <cellStyle name="常规 2 15" xfId="175"/>
    <cellStyle name="常规 2 16" xfId="176"/>
    <cellStyle name="常规 2 17" xfId="177"/>
    <cellStyle name="常规 2 18" xfId="178"/>
    <cellStyle name="常规 2 19" xfId="179"/>
    <cellStyle name="常规 2 2" xfId="180"/>
    <cellStyle name="常规 2 20" xfId="181"/>
    <cellStyle name="常规 2 21" xfId="182"/>
    <cellStyle name="常规 2 22" xfId="183"/>
    <cellStyle name="常规 2 23" xfId="184"/>
    <cellStyle name="常规 2 24" xfId="185"/>
    <cellStyle name="常规 2 25" xfId="186"/>
    <cellStyle name="常规 2 26" xfId="187"/>
    <cellStyle name="常规 2 27" xfId="188"/>
    <cellStyle name="常规 2 28" xfId="189"/>
    <cellStyle name="常规 2 29" xfId="190"/>
    <cellStyle name="常规 2 3" xfId="191"/>
    <cellStyle name="常规 2 30" xfId="192"/>
    <cellStyle name="常规 2 31" xfId="193"/>
    <cellStyle name="常规 2 32" xfId="194"/>
    <cellStyle name="常规 2 33" xfId="195"/>
    <cellStyle name="常规 2 34" xfId="196"/>
    <cellStyle name="常规 2 35" xfId="197"/>
    <cellStyle name="常规 2 36" xfId="198"/>
    <cellStyle name="常规 2 37" xfId="199"/>
    <cellStyle name="常规 2 38" xfId="200"/>
    <cellStyle name="常规 2 39" xfId="201"/>
    <cellStyle name="常规 2 4" xfId="202"/>
    <cellStyle name="常规 2 40" xfId="203"/>
    <cellStyle name="常规 2 41" xfId="204"/>
    <cellStyle name="常规 2 42" xfId="205"/>
    <cellStyle name="常规 2 43" xfId="206"/>
    <cellStyle name="常规 2 44" xfId="207"/>
    <cellStyle name="常规 2 45" xfId="208"/>
    <cellStyle name="常规 2 46" xfId="209"/>
    <cellStyle name="常规 2 47" xfId="210"/>
    <cellStyle name="常规 2 48" xfId="211"/>
    <cellStyle name="常规 2 49" xfId="212"/>
    <cellStyle name="常规 2 5" xfId="213"/>
    <cellStyle name="常规 2 50" xfId="214"/>
    <cellStyle name="常规 2 51" xfId="215"/>
    <cellStyle name="常规 2 52" xfId="216"/>
    <cellStyle name="常规 2 53" xfId="217"/>
    <cellStyle name="常规 2 54" xfId="218"/>
    <cellStyle name="常规 2 55" xfId="219"/>
    <cellStyle name="常规 2 56" xfId="220"/>
    <cellStyle name="常规 2 57" xfId="221"/>
    <cellStyle name="常规 2 58" xfId="222"/>
    <cellStyle name="常规 2 59" xfId="223"/>
    <cellStyle name="常规 2 6" xfId="224"/>
    <cellStyle name="常规 2 60" xfId="225"/>
    <cellStyle name="常规 2 61" xfId="226"/>
    <cellStyle name="常规 2 62" xfId="227"/>
    <cellStyle name="常规 2 63" xfId="228"/>
    <cellStyle name="常规 2 64" xfId="229"/>
    <cellStyle name="常规 2 65" xfId="230"/>
    <cellStyle name="常规 2 66" xfId="231"/>
    <cellStyle name="常规 2 67" xfId="232"/>
    <cellStyle name="常规 2 68" xfId="233"/>
    <cellStyle name="常规 2 69" xfId="234"/>
    <cellStyle name="常规 2 7" xfId="235"/>
    <cellStyle name="常规 2 70" xfId="236"/>
    <cellStyle name="常规 2 71" xfId="237"/>
    <cellStyle name="常规 2 72" xfId="238"/>
    <cellStyle name="常规 2 73" xfId="239"/>
    <cellStyle name="常规 2 74" xfId="240"/>
    <cellStyle name="常规 2 75" xfId="241"/>
    <cellStyle name="常规 2 76" xfId="242"/>
    <cellStyle name="常规 2 77" xfId="243"/>
    <cellStyle name="常规 2 78" xfId="244"/>
    <cellStyle name="常规 2 79" xfId="245"/>
    <cellStyle name="常规 2 8" xfId="246"/>
    <cellStyle name="常规 2 80" xfId="247"/>
    <cellStyle name="常规 2 81" xfId="248"/>
    <cellStyle name="常规 2 82" xfId="249"/>
    <cellStyle name="常规 2 83" xfId="250"/>
    <cellStyle name="常规 2 84" xfId="251"/>
    <cellStyle name="常规 2 85" xfId="252"/>
    <cellStyle name="常规 2 86" xfId="253"/>
    <cellStyle name="常规 2 87" xfId="254"/>
    <cellStyle name="常规 2 88" xfId="255"/>
    <cellStyle name="常规 2 89" xfId="256"/>
    <cellStyle name="常规 2 9" xfId="257"/>
    <cellStyle name="常规 2 90" xfId="258"/>
    <cellStyle name="常规 2 91" xfId="259"/>
    <cellStyle name="常规 2 92" xfId="260"/>
    <cellStyle name="常规 2 93" xfId="261"/>
    <cellStyle name="常规 2 94" xfId="262"/>
    <cellStyle name="常规 2 95" xfId="263"/>
    <cellStyle name="常规 2 96" xfId="264"/>
    <cellStyle name="常规 2 97" xfId="265"/>
    <cellStyle name="常规 2 98" xfId="266"/>
    <cellStyle name="常规 2 99" xfId="267"/>
    <cellStyle name="常规 20" xfId="268"/>
    <cellStyle name="常规 21" xfId="269"/>
    <cellStyle name="常规 22" xfId="270"/>
    <cellStyle name="常规 23" xfId="271"/>
    <cellStyle name="常规 24" xfId="272"/>
    <cellStyle name="常规 25" xfId="273"/>
    <cellStyle name="常规 26" xfId="274"/>
    <cellStyle name="常规 27" xfId="275"/>
    <cellStyle name="常规 28" xfId="276"/>
    <cellStyle name="常规 29" xfId="277"/>
    <cellStyle name="常规 3" xfId="278"/>
    <cellStyle name="常规 30" xfId="279"/>
    <cellStyle name="常规 31" xfId="280"/>
    <cellStyle name="常规 32" xfId="281"/>
    <cellStyle name="常规 33" xfId="282"/>
    <cellStyle name="常规 34" xfId="283"/>
    <cellStyle name="常规 35" xfId="284"/>
    <cellStyle name="常规 36" xfId="285"/>
    <cellStyle name="常规 37" xfId="286"/>
    <cellStyle name="常规 38" xfId="287"/>
    <cellStyle name="常规 39" xfId="288"/>
    <cellStyle name="常规 4" xfId="289"/>
    <cellStyle name="常规 40" xfId="290"/>
    <cellStyle name="常规 41" xfId="291"/>
    <cellStyle name="常规 42" xfId="292"/>
    <cellStyle name="常规 43" xfId="293"/>
    <cellStyle name="常规 44" xfId="294"/>
    <cellStyle name="常规 45" xfId="295"/>
    <cellStyle name="常规 46" xfId="296"/>
    <cellStyle name="常规 47" xfId="297"/>
    <cellStyle name="常规 48" xfId="298"/>
    <cellStyle name="常规 49" xfId="299"/>
    <cellStyle name="常规 5" xfId="300"/>
    <cellStyle name="常规 50" xfId="301"/>
    <cellStyle name="常规 51" xfId="302"/>
    <cellStyle name="常规 52" xfId="303"/>
    <cellStyle name="常规 53" xfId="304"/>
    <cellStyle name="常规 54" xfId="305"/>
    <cellStyle name="常规 55" xfId="306"/>
    <cellStyle name="常规 56" xfId="307"/>
    <cellStyle name="常规 57" xfId="308"/>
    <cellStyle name="常规 58" xfId="309"/>
    <cellStyle name="常规 59" xfId="310"/>
    <cellStyle name="常规 6" xfId="311"/>
    <cellStyle name="常规 60" xfId="312"/>
    <cellStyle name="常规 61" xfId="313"/>
    <cellStyle name="常规 62" xfId="314"/>
    <cellStyle name="常规 63" xfId="315"/>
    <cellStyle name="常规 64" xfId="316"/>
    <cellStyle name="常规 65" xfId="317"/>
    <cellStyle name="常规 66" xfId="318"/>
    <cellStyle name="常规 67" xfId="319"/>
    <cellStyle name="常规 68" xfId="320"/>
    <cellStyle name="常规 69" xfId="321"/>
    <cellStyle name="常规 7" xfId="322"/>
    <cellStyle name="常规 7 10" xfId="323"/>
    <cellStyle name="常规 7 100" xfId="324"/>
    <cellStyle name="常规 7 101" xfId="325"/>
    <cellStyle name="常规 7 102" xfId="326"/>
    <cellStyle name="常规 7 103" xfId="327"/>
    <cellStyle name="常规 7 104" xfId="328"/>
    <cellStyle name="常规 7 105" xfId="329"/>
    <cellStyle name="常规 7 106" xfId="330"/>
    <cellStyle name="常规 7 107" xfId="331"/>
    <cellStyle name="常规 7 108" xfId="332"/>
    <cellStyle name="常规 7 109" xfId="333"/>
    <cellStyle name="常规 7 11" xfId="334"/>
    <cellStyle name="常规 7 110" xfId="335"/>
    <cellStyle name="常规 7 111" xfId="336"/>
    <cellStyle name="常规 7 112" xfId="337"/>
    <cellStyle name="常规 7 113" xfId="338"/>
    <cellStyle name="常规 7 114" xfId="339"/>
    <cellStyle name="常规 7 115" xfId="340"/>
    <cellStyle name="常规 7 116" xfId="341"/>
    <cellStyle name="常规 7 117" xfId="342"/>
    <cellStyle name="常规 7 118" xfId="343"/>
    <cellStyle name="常规 7 12" xfId="344"/>
    <cellStyle name="常规 7 13" xfId="345"/>
    <cellStyle name="常规 7 14" xfId="346"/>
    <cellStyle name="常规 7 15" xfId="347"/>
    <cellStyle name="常规 7 16" xfId="348"/>
    <cellStyle name="常规 7 17" xfId="349"/>
    <cellStyle name="常规 7 18" xfId="350"/>
    <cellStyle name="常规 7 19" xfId="351"/>
    <cellStyle name="常规 7 2" xfId="352"/>
    <cellStyle name="常规 7 20" xfId="353"/>
    <cellStyle name="常规 7 21" xfId="354"/>
    <cellStyle name="常规 7 22" xfId="355"/>
    <cellStyle name="常规 7 23" xfId="356"/>
    <cellStyle name="常规 7 24" xfId="357"/>
    <cellStyle name="常规 7 25" xfId="358"/>
    <cellStyle name="常规 7 26" xfId="359"/>
    <cellStyle name="常规 7 27" xfId="360"/>
    <cellStyle name="常规 7 28" xfId="361"/>
    <cellStyle name="常规 7 29" xfId="362"/>
    <cellStyle name="常规 7 3" xfId="363"/>
    <cellStyle name="常规 7 30" xfId="364"/>
    <cellStyle name="常规 7 31" xfId="365"/>
    <cellStyle name="常规 7 32" xfId="366"/>
    <cellStyle name="常规 7 33" xfId="367"/>
    <cellStyle name="常规 7 34" xfId="368"/>
    <cellStyle name="常规 7 35" xfId="369"/>
    <cellStyle name="常规 7 36" xfId="370"/>
    <cellStyle name="常规 7 37" xfId="371"/>
    <cellStyle name="常规 7 38" xfId="372"/>
    <cellStyle name="常规 7 39" xfId="373"/>
    <cellStyle name="常规 7 4" xfId="374"/>
    <cellStyle name="常规 7 40" xfId="375"/>
    <cellStyle name="常规 7 41" xfId="376"/>
    <cellStyle name="常规 7 42" xfId="377"/>
    <cellStyle name="常规 7 43" xfId="378"/>
    <cellStyle name="常规 7 44" xfId="379"/>
    <cellStyle name="常规 7 45" xfId="380"/>
    <cellStyle name="常规 7 46" xfId="381"/>
    <cellStyle name="常规 7 47" xfId="382"/>
    <cellStyle name="常规 7 48" xfId="383"/>
    <cellStyle name="常规 7 49" xfId="384"/>
    <cellStyle name="常规 7 5" xfId="385"/>
    <cellStyle name="常规 7 50" xfId="386"/>
    <cellStyle name="常规 7 51" xfId="387"/>
    <cellStyle name="常规 7 52" xfId="388"/>
    <cellStyle name="常规 7 53" xfId="389"/>
    <cellStyle name="常规 7 54" xfId="390"/>
    <cellStyle name="常规 7 55" xfId="391"/>
    <cellStyle name="常规 7 56" xfId="392"/>
    <cellStyle name="常规 7 57" xfId="393"/>
    <cellStyle name="常规 7 58" xfId="394"/>
    <cellStyle name="常规 7 59" xfId="395"/>
    <cellStyle name="常规 7 6" xfId="396"/>
    <cellStyle name="常规 7 60" xfId="397"/>
    <cellStyle name="常规 7 61" xfId="398"/>
    <cellStyle name="常规 7 62" xfId="399"/>
    <cellStyle name="常规 7 63" xfId="400"/>
    <cellStyle name="常规 7 64" xfId="401"/>
    <cellStyle name="常规 7 65" xfId="402"/>
    <cellStyle name="常规 7 66" xfId="403"/>
    <cellStyle name="常规 7 67" xfId="404"/>
    <cellStyle name="常规 7 68" xfId="405"/>
    <cellStyle name="常规 7 69" xfId="406"/>
    <cellStyle name="常规 7 7" xfId="407"/>
    <cellStyle name="常规 7 70" xfId="408"/>
    <cellStyle name="常规 7 71" xfId="409"/>
    <cellStyle name="常规 7 72" xfId="410"/>
    <cellStyle name="常规 7 73" xfId="411"/>
    <cellStyle name="常规 7 74" xfId="412"/>
    <cellStyle name="常规 7 75" xfId="413"/>
    <cellStyle name="常规 7 76" xfId="414"/>
    <cellStyle name="常规 7 77" xfId="415"/>
    <cellStyle name="常规 7 78" xfId="416"/>
    <cellStyle name="常规 7 79" xfId="417"/>
    <cellStyle name="常规 7 8" xfId="418"/>
    <cellStyle name="常规 7 80" xfId="419"/>
    <cellStyle name="常规 7 81" xfId="420"/>
    <cellStyle name="常规 7 82" xfId="421"/>
    <cellStyle name="常规 7 83" xfId="422"/>
    <cellStyle name="常规 7 84" xfId="423"/>
    <cellStyle name="常规 7 85" xfId="424"/>
    <cellStyle name="常规 7 86" xfId="425"/>
    <cellStyle name="常规 7 87" xfId="426"/>
    <cellStyle name="常规 7 88" xfId="427"/>
    <cellStyle name="常规 7 89" xfId="428"/>
    <cellStyle name="常规 7 9" xfId="429"/>
    <cellStyle name="常规 7 90" xfId="430"/>
    <cellStyle name="常规 7 91" xfId="431"/>
    <cellStyle name="常规 7 92" xfId="432"/>
    <cellStyle name="常规 7 93" xfId="433"/>
    <cellStyle name="常规 7 94" xfId="434"/>
    <cellStyle name="常规 7 95" xfId="435"/>
    <cellStyle name="常规 7 96" xfId="436"/>
    <cellStyle name="常规 7 97" xfId="437"/>
    <cellStyle name="常规 7 98" xfId="438"/>
    <cellStyle name="常规 7 99" xfId="439"/>
    <cellStyle name="常规 70" xfId="440"/>
    <cellStyle name="常规 71" xfId="441"/>
    <cellStyle name="常规 72" xfId="442"/>
    <cellStyle name="常规 73" xfId="443"/>
    <cellStyle name="常规 74" xfId="444"/>
    <cellStyle name="常规 75" xfId="445"/>
    <cellStyle name="常规 76" xfId="446"/>
    <cellStyle name="常规 77" xfId="447"/>
    <cellStyle name="常规 78" xfId="448"/>
    <cellStyle name="常规 79" xfId="449"/>
    <cellStyle name="常规 8" xfId="450"/>
    <cellStyle name="常规 8 10" xfId="451"/>
    <cellStyle name="常规 8 100" xfId="452"/>
    <cellStyle name="常规 8 101" xfId="453"/>
    <cellStyle name="常规 8 102" xfId="454"/>
    <cellStyle name="常规 8 103" xfId="455"/>
    <cellStyle name="常规 8 104" xfId="456"/>
    <cellStyle name="常规 8 105" xfId="457"/>
    <cellStyle name="常规 8 106" xfId="458"/>
    <cellStyle name="常规 8 107" xfId="459"/>
    <cellStyle name="常规 8 108" xfId="460"/>
    <cellStyle name="常规 8 109" xfId="461"/>
    <cellStyle name="常规 8 11" xfId="462"/>
    <cellStyle name="常规 8 110" xfId="463"/>
    <cellStyle name="常规 8 111" xfId="464"/>
    <cellStyle name="常规 8 112" xfId="465"/>
    <cellStyle name="常规 8 113" xfId="466"/>
    <cellStyle name="常规 8 114" xfId="467"/>
    <cellStyle name="常规 8 115" xfId="468"/>
    <cellStyle name="常规 8 116" xfId="469"/>
    <cellStyle name="常规 8 117" xfId="470"/>
    <cellStyle name="常规 8 12" xfId="471"/>
    <cellStyle name="常规 8 13" xfId="472"/>
    <cellStyle name="常规 8 14" xfId="473"/>
    <cellStyle name="常规 8 15" xfId="474"/>
    <cellStyle name="常规 8 16" xfId="475"/>
    <cellStyle name="常规 8 17" xfId="476"/>
    <cellStyle name="常规 8 18" xfId="477"/>
    <cellStyle name="常规 8 19" xfId="478"/>
    <cellStyle name="常规 8 2" xfId="479"/>
    <cellStyle name="常规 8 20" xfId="480"/>
    <cellStyle name="常规 8 21" xfId="481"/>
    <cellStyle name="常规 8 22" xfId="482"/>
    <cellStyle name="常规 8 23" xfId="483"/>
    <cellStyle name="常规 8 24" xfId="484"/>
    <cellStyle name="常规 8 25" xfId="485"/>
    <cellStyle name="常规 8 26" xfId="486"/>
    <cellStyle name="常规 8 27" xfId="487"/>
    <cellStyle name="常规 8 28" xfId="488"/>
    <cellStyle name="常规 8 29" xfId="489"/>
    <cellStyle name="常规 8 3" xfId="490"/>
    <cellStyle name="常规 8 30" xfId="491"/>
    <cellStyle name="常规 8 31" xfId="492"/>
    <cellStyle name="常规 8 32" xfId="493"/>
    <cellStyle name="常规 8 33" xfId="494"/>
    <cellStyle name="常规 8 34" xfId="495"/>
    <cellStyle name="常规 8 35" xfId="496"/>
    <cellStyle name="常规 8 36" xfId="497"/>
    <cellStyle name="常规 8 37" xfId="498"/>
    <cellStyle name="常规 8 38" xfId="499"/>
    <cellStyle name="常规 8 39" xfId="500"/>
    <cellStyle name="常规 8 4" xfId="501"/>
    <cellStyle name="常规 8 40" xfId="502"/>
    <cellStyle name="常规 8 41" xfId="503"/>
    <cellStyle name="常规 8 42" xfId="504"/>
    <cellStyle name="常规 8 43" xfId="505"/>
    <cellStyle name="常规 8 44" xfId="506"/>
    <cellStyle name="常规 8 45" xfId="507"/>
    <cellStyle name="常规 8 46" xfId="508"/>
    <cellStyle name="常规 8 47" xfId="509"/>
    <cellStyle name="常规 8 48" xfId="510"/>
    <cellStyle name="常规 8 49" xfId="511"/>
    <cellStyle name="常规 8 5" xfId="512"/>
    <cellStyle name="常规 8 50" xfId="513"/>
    <cellStyle name="常规 8 51" xfId="514"/>
    <cellStyle name="常规 8 52" xfId="515"/>
    <cellStyle name="常规 8 53" xfId="516"/>
    <cellStyle name="常规 8 54" xfId="517"/>
    <cellStyle name="常规 8 55" xfId="518"/>
    <cellStyle name="常规 8 56" xfId="519"/>
    <cellStyle name="常规 8 57" xfId="520"/>
    <cellStyle name="常规 8 58" xfId="521"/>
    <cellStyle name="常规 8 59" xfId="522"/>
    <cellStyle name="常规 8 6" xfId="523"/>
    <cellStyle name="常规 8 60" xfId="524"/>
    <cellStyle name="常规 8 61" xfId="525"/>
    <cellStyle name="常规 8 62" xfId="526"/>
    <cellStyle name="常规 8 63" xfId="527"/>
    <cellStyle name="常规 8 64" xfId="528"/>
    <cellStyle name="常规 8 65" xfId="529"/>
    <cellStyle name="常规 8 66" xfId="530"/>
    <cellStyle name="常规 8 67" xfId="531"/>
    <cellStyle name="常规 8 68" xfId="532"/>
    <cellStyle name="常规 8 69" xfId="533"/>
    <cellStyle name="常规 8 7" xfId="534"/>
    <cellStyle name="常规 8 70" xfId="535"/>
    <cellStyle name="常规 8 71" xfId="536"/>
    <cellStyle name="常规 8 72" xfId="537"/>
    <cellStyle name="常规 8 73" xfId="538"/>
    <cellStyle name="常规 8 74" xfId="539"/>
    <cellStyle name="常规 8 75" xfId="540"/>
    <cellStyle name="常规 8 76" xfId="541"/>
    <cellStyle name="常规 8 77" xfId="542"/>
    <cellStyle name="常规 8 78" xfId="543"/>
    <cellStyle name="常规 8 79" xfId="544"/>
    <cellStyle name="常规 8 8" xfId="545"/>
    <cellStyle name="常规 8 80" xfId="546"/>
    <cellStyle name="常规 8 81" xfId="547"/>
    <cellStyle name="常规 8 82" xfId="548"/>
    <cellStyle name="常规 8 83" xfId="549"/>
    <cellStyle name="常规 8 84" xfId="550"/>
    <cellStyle name="常规 8 85" xfId="551"/>
    <cellStyle name="常规 8 86" xfId="552"/>
    <cellStyle name="常规 8 87" xfId="553"/>
    <cellStyle name="常规 8 88" xfId="554"/>
    <cellStyle name="常规 8 89" xfId="555"/>
    <cellStyle name="常规 8 9" xfId="556"/>
    <cellStyle name="常规 8 90" xfId="557"/>
    <cellStyle name="常规 8 91" xfId="558"/>
    <cellStyle name="常规 8 92" xfId="559"/>
    <cellStyle name="常规 8 93" xfId="560"/>
    <cellStyle name="常规 8 94" xfId="561"/>
    <cellStyle name="常规 8 95" xfId="562"/>
    <cellStyle name="常规 8 96" xfId="563"/>
    <cellStyle name="常规 8 97" xfId="564"/>
    <cellStyle name="常规 8 98" xfId="565"/>
    <cellStyle name="常规 8 99" xfId="566"/>
    <cellStyle name="常规 80" xfId="567"/>
    <cellStyle name="常规 81" xfId="568"/>
    <cellStyle name="常规 82" xfId="569"/>
    <cellStyle name="常规 83" xfId="570"/>
    <cellStyle name="常规 84" xfId="571"/>
    <cellStyle name="常规 85" xfId="572"/>
    <cellStyle name="常规 86" xfId="573"/>
    <cellStyle name="常规 87" xfId="574"/>
    <cellStyle name="常规 88" xfId="575"/>
    <cellStyle name="常规 89" xfId="576"/>
    <cellStyle name="常规 9" xfId="577"/>
    <cellStyle name="常规 9 10" xfId="578"/>
    <cellStyle name="常规 9 11" xfId="579"/>
    <cellStyle name="常规 9 12" xfId="580"/>
    <cellStyle name="常规 9 13" xfId="581"/>
    <cellStyle name="常规 9 14" xfId="582"/>
    <cellStyle name="常规 9 15" xfId="583"/>
    <cellStyle name="常规 9 16" xfId="584"/>
    <cellStyle name="常规 9 17" xfId="585"/>
    <cellStyle name="常规 9 18" xfId="586"/>
    <cellStyle name="常规 9 19" xfId="587"/>
    <cellStyle name="常规 9 2" xfId="588"/>
    <cellStyle name="常规 9 20" xfId="589"/>
    <cellStyle name="常规 9 21" xfId="590"/>
    <cellStyle name="常规 9 22" xfId="591"/>
    <cellStyle name="常规 9 23" xfId="592"/>
    <cellStyle name="常规 9 24" xfId="593"/>
    <cellStyle name="常规 9 25" xfId="594"/>
    <cellStyle name="常规 9 26" xfId="595"/>
    <cellStyle name="常规 9 27" xfId="596"/>
    <cellStyle name="常规 9 28" xfId="597"/>
    <cellStyle name="常规 9 29" xfId="598"/>
    <cellStyle name="常规 9 3" xfId="599"/>
    <cellStyle name="常规 9 30" xfId="600"/>
    <cellStyle name="常规 9 31" xfId="601"/>
    <cellStyle name="常规 9 32" xfId="602"/>
    <cellStyle name="常规 9 33" xfId="603"/>
    <cellStyle name="常规 9 34" xfId="604"/>
    <cellStyle name="常规 9 35" xfId="605"/>
    <cellStyle name="常规 9 36" xfId="606"/>
    <cellStyle name="常规 9 37" xfId="607"/>
    <cellStyle name="常规 9 38" xfId="608"/>
    <cellStyle name="常规 9 39" xfId="609"/>
    <cellStyle name="常规 9 4" xfId="610"/>
    <cellStyle name="常规 9 40" xfId="611"/>
    <cellStyle name="常规 9 41" xfId="612"/>
    <cellStyle name="常规 9 42" xfId="613"/>
    <cellStyle name="常规 9 43" xfId="614"/>
    <cellStyle name="常规 9 44" xfId="615"/>
    <cellStyle name="常规 9 45" xfId="616"/>
    <cellStyle name="常规 9 46" xfId="617"/>
    <cellStyle name="常规 9 47" xfId="618"/>
    <cellStyle name="常规 9 48" xfId="619"/>
    <cellStyle name="常规 9 49" xfId="620"/>
    <cellStyle name="常规 9 5" xfId="621"/>
    <cellStyle name="常规 9 50" xfId="622"/>
    <cellStyle name="常规 9 51" xfId="623"/>
    <cellStyle name="常规 9 52" xfId="624"/>
    <cellStyle name="常规 9 53" xfId="625"/>
    <cellStyle name="常规 9 54" xfId="626"/>
    <cellStyle name="常规 9 55" xfId="627"/>
    <cellStyle name="常规 9 56" xfId="628"/>
    <cellStyle name="常规 9 57" xfId="629"/>
    <cellStyle name="常规 9 58" xfId="630"/>
    <cellStyle name="常规 9 59" xfId="631"/>
    <cellStyle name="常规 9 6" xfId="632"/>
    <cellStyle name="常规 9 60" xfId="633"/>
    <cellStyle name="常规 9 61" xfId="634"/>
    <cellStyle name="常规 9 62" xfId="635"/>
    <cellStyle name="常规 9 63" xfId="636"/>
    <cellStyle name="常规 9 64" xfId="637"/>
    <cellStyle name="常规 9 65" xfId="638"/>
    <cellStyle name="常规 9 66" xfId="639"/>
    <cellStyle name="常规 9 67" xfId="640"/>
    <cellStyle name="常规 9 68" xfId="641"/>
    <cellStyle name="常规 9 69" xfId="642"/>
    <cellStyle name="常规 9 7" xfId="643"/>
    <cellStyle name="常规 9 70" xfId="644"/>
    <cellStyle name="常规 9 8" xfId="645"/>
    <cellStyle name="常规 9 9" xfId="646"/>
    <cellStyle name="常规 90" xfId="647"/>
    <cellStyle name="常规 91" xfId="648"/>
    <cellStyle name="常规 92" xfId="649"/>
    <cellStyle name="常规 93" xfId="650"/>
    <cellStyle name="常规 94" xfId="651"/>
    <cellStyle name="常规 95" xfId="652"/>
    <cellStyle name="常规 96" xfId="653"/>
    <cellStyle name="常规 97" xfId="654"/>
    <cellStyle name="常规 98" xfId="655"/>
    <cellStyle name="常规 99" xfId="656"/>
    <cellStyle name="强调文字颜色 1" xfId="657"/>
    <cellStyle name="强调文字颜色 2" xfId="658"/>
    <cellStyle name="强调文字颜色 3" xfId="659"/>
    <cellStyle name="强调文字颜色 4" xfId="660"/>
    <cellStyle name="强调文字颜色 5" xfId="661"/>
    <cellStyle name="强调文字颜色 6" xfId="662"/>
    <cellStyle name="标题" xfId="663"/>
    <cellStyle name="标题 1" xfId="664"/>
    <cellStyle name="标题 2" xfId="665"/>
    <cellStyle name="标题 3" xfId="666"/>
    <cellStyle name="标题 4" xfId="667"/>
    <cellStyle name="检查单元格" xfId="668"/>
    <cellStyle name="汇总" xfId="669"/>
    <cellStyle name="注释" xfId="670"/>
    <cellStyle name="解释性文本" xfId="671"/>
    <cellStyle name="警告文本" xfId="672"/>
    <cellStyle name="计算" xfId="673"/>
    <cellStyle name="输入" xfId="674"/>
    <cellStyle name="输出" xfId="675"/>
    <cellStyle name="适中" xfId="676"/>
    <cellStyle name="链接单元格" xfId="6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40.99"/>
    <col collapsed="false" customWidth="true" hidden="false" outlineLevel="0" max="12" min="3" style="1" width="12.62"/>
    <col collapsed="false" customWidth="false" hidden="false" outlineLevel="0" max="257" min="13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7"/>
    </row>
    <row r="4" customFormat="false" ht="12.7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2" t="s">
        <v>7</v>
      </c>
      <c r="F4" s="11"/>
      <c r="G4" s="10"/>
      <c r="H4" s="10"/>
      <c r="I4" s="10"/>
      <c r="J4" s="10"/>
      <c r="K4" s="10"/>
      <c r="L4" s="12" t="s">
        <v>8</v>
      </c>
    </row>
    <row r="5" customFormat="false" ht="11.25" hidden="false" customHeight="true" outlineLevel="0" collapsed="false">
      <c r="A5" s="9"/>
      <c r="B5" s="9"/>
      <c r="C5" s="13" t="s">
        <v>9</v>
      </c>
      <c r="D5" s="12"/>
      <c r="E5" s="12"/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2"/>
    </row>
    <row r="6" customFormat="false" ht="11.25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1.25" hidden="fals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39" hidden="false" customHeight="true" outlineLevel="0" collapsed="false">
      <c r="A8" s="9"/>
      <c r="B8" s="9"/>
      <c r="C8" s="14" t="s">
        <v>16</v>
      </c>
      <c r="D8" s="14" t="s">
        <v>17</v>
      </c>
      <c r="E8" s="14" t="s">
        <v>18</v>
      </c>
      <c r="F8" s="14" t="s">
        <v>19</v>
      </c>
      <c r="G8" s="14" t="s">
        <v>20</v>
      </c>
      <c r="H8" s="14" t="s">
        <v>21</v>
      </c>
      <c r="I8" s="14" t="s">
        <v>22</v>
      </c>
      <c r="J8" s="14" t="s">
        <v>23</v>
      </c>
      <c r="K8" s="14" t="s">
        <v>24</v>
      </c>
      <c r="L8" s="14" t="s">
        <v>25</v>
      </c>
    </row>
    <row r="9" customFormat="false" ht="24" hidden="false" customHeight="true" outlineLevel="0" collapsed="false">
      <c r="A9" s="15" t="s">
        <v>26</v>
      </c>
      <c r="B9" s="16" t="s">
        <v>27</v>
      </c>
      <c r="C9" s="17" t="n">
        <v>2011957.3</v>
      </c>
      <c r="D9" s="18" t="n">
        <v>17171306.3</v>
      </c>
      <c r="E9" s="18" t="n">
        <v>6911901.1</v>
      </c>
      <c r="F9" s="18" t="n">
        <v>686962.6</v>
      </c>
      <c r="G9" s="18" t="n">
        <v>49271.4</v>
      </c>
      <c r="H9" s="18" t="n">
        <v>1607530.7</v>
      </c>
      <c r="I9" s="18" t="n">
        <v>2728871.6</v>
      </c>
      <c r="J9" s="18" t="n">
        <v>882118.6</v>
      </c>
      <c r="K9" s="18" t="n">
        <v>957146.4</v>
      </c>
      <c r="L9" s="18" t="n">
        <v>59081250.2</v>
      </c>
    </row>
    <row r="10" customFormat="false" ht="24" hidden="false" customHeight="true" outlineLevel="0" collapsed="false">
      <c r="A10" s="19" t="s">
        <v>28</v>
      </c>
      <c r="B10" s="20" t="s">
        <v>29</v>
      </c>
      <c r="C10" s="21" t="n">
        <v>575924.7</v>
      </c>
      <c r="D10" s="22" t="n">
        <v>1306385</v>
      </c>
      <c r="E10" s="22" t="n">
        <v>1092786.7</v>
      </c>
      <c r="F10" s="22" t="n">
        <v>216799.6</v>
      </c>
      <c r="G10" s="22" t="n">
        <v>13440</v>
      </c>
      <c r="H10" s="22" t="n">
        <v>273783.2</v>
      </c>
      <c r="I10" s="22" t="n">
        <v>289278.5</v>
      </c>
      <c r="J10" s="22" t="n">
        <v>103439.7</v>
      </c>
      <c r="K10" s="22" t="n">
        <v>196045.7</v>
      </c>
      <c r="L10" s="22" t="n">
        <v>1659348.9</v>
      </c>
    </row>
    <row r="11" customFormat="false" ht="24" hidden="false" customHeight="true" outlineLevel="0" collapsed="false">
      <c r="A11" s="19" t="s">
        <v>30</v>
      </c>
      <c r="B11" s="20" t="s">
        <v>31</v>
      </c>
      <c r="C11" s="21" t="n">
        <v>829786.9</v>
      </c>
      <c r="D11" s="22" t="n">
        <v>2372705.5</v>
      </c>
      <c r="E11" s="22" t="n">
        <v>1142526.2</v>
      </c>
      <c r="F11" s="22" t="n">
        <v>568195.3</v>
      </c>
      <c r="G11" s="22" t="n">
        <v>6000</v>
      </c>
      <c r="H11" s="22" t="n">
        <v>177936.4</v>
      </c>
      <c r="I11" s="22" t="n">
        <v>50020.3</v>
      </c>
      <c r="J11" s="22" t="n">
        <v>302897.5</v>
      </c>
      <c r="K11" s="22" t="n">
        <v>37476.8</v>
      </c>
      <c r="L11" s="22" t="n">
        <v>2842144.8</v>
      </c>
    </row>
    <row r="12" customFormat="false" ht="24" hidden="false" customHeight="true" outlineLevel="0" collapsed="false">
      <c r="A12" s="19" t="s">
        <v>32</v>
      </c>
      <c r="B12" s="20" t="s">
        <v>33</v>
      </c>
      <c r="C12" s="21" t="n">
        <v>182492</v>
      </c>
      <c r="D12" s="22" t="n">
        <v>2062981.1</v>
      </c>
      <c r="E12" s="22" t="n">
        <v>921902.6</v>
      </c>
      <c r="F12" s="22" t="n">
        <v>181441.1</v>
      </c>
      <c r="G12" s="22"/>
      <c r="H12" s="22" t="n">
        <v>251055.8</v>
      </c>
      <c r="I12" s="22" t="n">
        <v>268632.3</v>
      </c>
      <c r="J12" s="22" t="n">
        <v>127567.5</v>
      </c>
      <c r="K12" s="22" t="n">
        <v>93206.1</v>
      </c>
      <c r="L12" s="22" t="n">
        <v>6490617</v>
      </c>
    </row>
    <row r="13" customFormat="false" ht="24" hidden="false" customHeight="true" outlineLevel="0" collapsed="false">
      <c r="A13" s="23" t="s">
        <v>34</v>
      </c>
      <c r="B13" s="20" t="s">
        <v>35</v>
      </c>
      <c r="C13" s="21" t="n">
        <v>1829465.3</v>
      </c>
      <c r="D13" s="22" t="n">
        <v>15108325.2</v>
      </c>
      <c r="E13" s="22" t="n">
        <v>5989998.5</v>
      </c>
      <c r="F13" s="22" t="n">
        <v>505521.5</v>
      </c>
      <c r="G13" s="22" t="n">
        <v>49271.4</v>
      </c>
      <c r="H13" s="22" t="n">
        <v>1356474.9</v>
      </c>
      <c r="I13" s="22" t="n">
        <v>2460239.3</v>
      </c>
      <c r="J13" s="22" t="n">
        <v>754551.1</v>
      </c>
      <c r="K13" s="22" t="n">
        <v>863940.3</v>
      </c>
      <c r="L13" s="22" t="n">
        <v>52590633.2</v>
      </c>
    </row>
    <row r="14" customFormat="false" ht="24" hidden="false" customHeight="true" outlineLevel="0" collapsed="false">
      <c r="A14" s="19" t="s">
        <v>36</v>
      </c>
      <c r="B14" s="20" t="s">
        <v>37</v>
      </c>
      <c r="C14" s="21" t="n">
        <v>1195653.5</v>
      </c>
      <c r="D14" s="22" t="n">
        <v>6164804.4</v>
      </c>
      <c r="E14" s="22" t="n">
        <v>2072486.5</v>
      </c>
      <c r="F14" s="22" t="n">
        <v>234286.2</v>
      </c>
      <c r="G14" s="22" t="n">
        <v>810</v>
      </c>
      <c r="H14" s="22" t="n">
        <v>456286.2</v>
      </c>
      <c r="I14" s="22" t="n">
        <v>794076.2</v>
      </c>
      <c r="J14" s="22" t="n">
        <v>215314.9</v>
      </c>
      <c r="K14" s="22" t="n">
        <v>371713.1</v>
      </c>
      <c r="L14" s="22" t="n">
        <v>18085768.9</v>
      </c>
    </row>
    <row r="15" customFormat="false" ht="24" hidden="false" customHeight="true" outlineLevel="0" collapsed="false">
      <c r="A15" s="23" t="s">
        <v>38</v>
      </c>
      <c r="B15" s="20" t="s">
        <v>39</v>
      </c>
      <c r="C15" s="21" t="n">
        <v>346999.7</v>
      </c>
      <c r="D15" s="22" t="n">
        <v>5142804.7</v>
      </c>
      <c r="E15" s="22" t="n">
        <v>2047891.7</v>
      </c>
      <c r="F15" s="22" t="n">
        <v>315766.1</v>
      </c>
      <c r="G15" s="22" t="n">
        <v>35230.6</v>
      </c>
      <c r="H15" s="22" t="n">
        <v>430777.7</v>
      </c>
      <c r="I15" s="22" t="n">
        <v>639675.1</v>
      </c>
      <c r="J15" s="22" t="n">
        <v>291397.8</v>
      </c>
      <c r="K15" s="22" t="n">
        <v>335044.3</v>
      </c>
      <c r="L15" s="22" t="n">
        <v>17024097.2</v>
      </c>
    </row>
    <row r="16" customFormat="false" ht="24" hidden="false" customHeight="true" outlineLevel="0" collapsed="false">
      <c r="A16" s="23" t="s">
        <v>40</v>
      </c>
      <c r="B16" s="20" t="s">
        <v>41</v>
      </c>
      <c r="C16" s="21" t="n">
        <v>469304.1</v>
      </c>
      <c r="D16" s="22" t="n">
        <v>5863697.2</v>
      </c>
      <c r="E16" s="22" t="n">
        <v>2791522.9</v>
      </c>
      <c r="F16" s="22" t="n">
        <v>136910.3</v>
      </c>
      <c r="G16" s="22" t="n">
        <v>13230.8</v>
      </c>
      <c r="H16" s="22" t="n">
        <v>720466.8</v>
      </c>
      <c r="I16" s="22" t="n">
        <v>1295120.3</v>
      </c>
      <c r="J16" s="22" t="n">
        <v>375405.9</v>
      </c>
      <c r="K16" s="22" t="n">
        <v>250389</v>
      </c>
      <c r="L16" s="22" t="n">
        <v>23971384.1</v>
      </c>
    </row>
    <row r="17" customFormat="false" ht="24" hidden="false" customHeight="true" outlineLevel="0" collapsed="false">
      <c r="A17" s="24" t="s">
        <v>42</v>
      </c>
      <c r="B17" s="20" t="s">
        <v>43</v>
      </c>
      <c r="C17" s="21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4" hidden="false" customHeight="true" outlineLevel="0" collapsed="false">
      <c r="A18" s="23" t="s">
        <v>44</v>
      </c>
      <c r="B18" s="20" t="s">
        <v>45</v>
      </c>
      <c r="C18" s="21" t="n">
        <v>1285758.7</v>
      </c>
      <c r="D18" s="22" t="n">
        <v>11866212.7</v>
      </c>
      <c r="E18" s="22" t="n">
        <v>4297978.7</v>
      </c>
      <c r="F18" s="22" t="n">
        <v>387648.1</v>
      </c>
      <c r="G18" s="22" t="n">
        <v>48137.4</v>
      </c>
      <c r="H18" s="22" t="n">
        <v>1380300.4</v>
      </c>
      <c r="I18" s="22" t="n">
        <v>2368535.6</v>
      </c>
      <c r="J18" s="22" t="n">
        <v>86391.9</v>
      </c>
      <c r="K18" s="22" t="n">
        <v>26965.4</v>
      </c>
      <c r="L18" s="22" t="n">
        <v>42818988.4</v>
      </c>
    </row>
    <row r="19" customFormat="false" ht="24" hidden="false" customHeight="true" outlineLevel="0" collapsed="false">
      <c r="A19" s="23" t="s">
        <v>46</v>
      </c>
      <c r="B19" s="20" t="s">
        <v>47</v>
      </c>
      <c r="C19" s="21" t="n">
        <v>2213.6</v>
      </c>
      <c r="D19" s="22" t="n">
        <v>14459</v>
      </c>
      <c r="E19" s="22" t="n">
        <v>841.2</v>
      </c>
      <c r="F19" s="22"/>
      <c r="G19" s="22" t="n">
        <v>281.2</v>
      </c>
      <c r="H19" s="22"/>
      <c r="I19" s="22" t="n">
        <v>560</v>
      </c>
      <c r="J19" s="22"/>
      <c r="K19" s="22"/>
      <c r="L19" s="22" t="n">
        <v>38851.2</v>
      </c>
    </row>
    <row r="20" customFormat="false" ht="24" hidden="false" customHeight="true" outlineLevel="0" collapsed="false">
      <c r="A20" s="23" t="s">
        <v>48</v>
      </c>
      <c r="B20" s="20" t="s">
        <v>49</v>
      </c>
      <c r="C20" s="21" t="n">
        <v>27</v>
      </c>
      <c r="D20" s="22" t="n">
        <v>30755</v>
      </c>
      <c r="E20" s="22" t="n">
        <v>7725.5</v>
      </c>
      <c r="F20" s="22"/>
      <c r="G20" s="22"/>
      <c r="H20" s="22" t="n">
        <v>5540.9</v>
      </c>
      <c r="I20" s="22" t="n">
        <v>2184.6</v>
      </c>
      <c r="J20" s="22"/>
      <c r="K20" s="22"/>
      <c r="L20" s="22" t="n">
        <v>253565.7</v>
      </c>
    </row>
    <row r="21" customFormat="false" ht="24" hidden="false" customHeight="true" outlineLevel="0" collapsed="false">
      <c r="A21" s="23" t="s">
        <v>50</v>
      </c>
      <c r="B21" s="20" t="s">
        <v>51</v>
      </c>
      <c r="C21" s="21" t="n">
        <v>637314.8</v>
      </c>
      <c r="D21" s="22" t="n">
        <v>2373184</v>
      </c>
      <c r="E21" s="22" t="n">
        <v>1298530.8</v>
      </c>
      <c r="F21" s="22" t="n">
        <v>265262</v>
      </c>
      <c r="G21" s="22" t="n">
        <v>13950</v>
      </c>
      <c r="H21" s="22" t="n">
        <v>529050.2</v>
      </c>
      <c r="I21" s="22" t="n">
        <v>478751.4</v>
      </c>
      <c r="J21" s="22"/>
      <c r="K21" s="22" t="n">
        <v>11517.2</v>
      </c>
      <c r="L21" s="22" t="n">
        <v>6254301.2</v>
      </c>
    </row>
    <row r="22" customFormat="false" ht="24" hidden="false" customHeight="true" outlineLevel="0" collapsed="false">
      <c r="A22" s="23" t="s">
        <v>52</v>
      </c>
      <c r="B22" s="20" t="s">
        <v>53</v>
      </c>
      <c r="C22" s="21" t="n">
        <v>175272.6</v>
      </c>
      <c r="D22" s="22" t="n">
        <v>2951035</v>
      </c>
      <c r="E22" s="22" t="n">
        <v>629720.9</v>
      </c>
      <c r="F22" s="22" t="n">
        <v>115023.3</v>
      </c>
      <c r="G22" s="22" t="n">
        <v>12106.6</v>
      </c>
      <c r="H22" s="22" t="n">
        <v>209936.5</v>
      </c>
      <c r="I22" s="22" t="n">
        <v>291088.1</v>
      </c>
      <c r="J22" s="22"/>
      <c r="K22" s="22" t="n">
        <v>1566.4</v>
      </c>
      <c r="L22" s="22" t="n">
        <v>5134148.1</v>
      </c>
    </row>
    <row r="23" customFormat="false" ht="24" hidden="false" customHeight="true" outlineLevel="0" collapsed="false">
      <c r="A23" s="23" t="s">
        <v>54</v>
      </c>
      <c r="B23" s="20" t="s">
        <v>55</v>
      </c>
      <c r="C23" s="21" t="n">
        <v>470930.7</v>
      </c>
      <c r="D23" s="22" t="n">
        <v>6493703.2</v>
      </c>
      <c r="E23" s="22" t="n">
        <v>2360292.3</v>
      </c>
      <c r="F23" s="22" t="n">
        <v>7362.8</v>
      </c>
      <c r="G23" s="22" t="n">
        <v>21799.6</v>
      </c>
      <c r="H23" s="22" t="n">
        <v>635772.8</v>
      </c>
      <c r="I23" s="22" t="n">
        <v>1595083.5</v>
      </c>
      <c r="J23" s="22" t="n">
        <v>86391.9</v>
      </c>
      <c r="K23" s="22" t="n">
        <v>13881.8</v>
      </c>
      <c r="L23" s="22" t="n">
        <v>31132102.5</v>
      </c>
    </row>
    <row r="24" customFormat="false" ht="24" hidden="false" customHeight="true" outlineLevel="0" collapsed="false">
      <c r="A24" s="23" t="s">
        <v>56</v>
      </c>
      <c r="B24" s="20" t="s">
        <v>57</v>
      </c>
      <c r="C24" s="21"/>
      <c r="D24" s="22" t="n">
        <v>3076.5</v>
      </c>
      <c r="E24" s="22" t="n">
        <v>868</v>
      </c>
      <c r="F24" s="22"/>
      <c r="G24" s="22"/>
      <c r="H24" s="22"/>
      <c r="I24" s="22" t="n">
        <v>868</v>
      </c>
      <c r="J24" s="22"/>
      <c r="K24" s="22"/>
      <c r="L24" s="22" t="n">
        <v>6019.7</v>
      </c>
    </row>
    <row r="25" customFormat="false" ht="24" hidden="false" customHeight="true" outlineLevel="0" collapsed="false">
      <c r="A25" s="23" t="s">
        <v>58</v>
      </c>
      <c r="B25" s="20" t="s">
        <v>59</v>
      </c>
      <c r="C25" s="21" t="n">
        <v>370354</v>
      </c>
      <c r="D25" s="22" t="n">
        <v>2369285.9</v>
      </c>
      <c r="E25" s="22" t="n">
        <v>1161031.8</v>
      </c>
      <c r="F25" s="22" t="n">
        <v>97397.3</v>
      </c>
      <c r="G25" s="22" t="n">
        <v>750</v>
      </c>
      <c r="H25" s="22" t="n">
        <v>51568.8</v>
      </c>
      <c r="I25" s="22" t="n">
        <v>191158.1</v>
      </c>
      <c r="J25" s="22" t="n">
        <v>719259.3</v>
      </c>
      <c r="K25" s="22" t="n">
        <v>100898.3</v>
      </c>
      <c r="L25" s="22" t="n">
        <v>7657690.1</v>
      </c>
    </row>
    <row r="26" customFormat="false" ht="24" hidden="false" customHeight="true" outlineLevel="0" collapsed="false">
      <c r="A26" s="23" t="s">
        <v>60</v>
      </c>
      <c r="B26" s="20" t="s">
        <v>61</v>
      </c>
      <c r="C26" s="21" t="n">
        <v>200172.1</v>
      </c>
      <c r="D26" s="22" t="n">
        <v>1065167.6</v>
      </c>
      <c r="E26" s="22" t="n">
        <v>460772.3</v>
      </c>
      <c r="F26" s="22" t="n">
        <v>26506.9</v>
      </c>
      <c r="G26" s="22" t="n">
        <v>750</v>
      </c>
      <c r="H26" s="22" t="n">
        <v>39722.6</v>
      </c>
      <c r="I26" s="22" t="n">
        <v>55728.5</v>
      </c>
      <c r="J26" s="22" t="n">
        <v>335275</v>
      </c>
      <c r="K26" s="22" t="n">
        <v>2789.3</v>
      </c>
      <c r="L26" s="22" t="n">
        <v>3527936</v>
      </c>
    </row>
    <row r="27" customFormat="false" ht="24" hidden="false" customHeight="true" outlineLevel="0" collapsed="false">
      <c r="A27" s="23" t="s">
        <v>62</v>
      </c>
      <c r="B27" s="25" t="s">
        <v>63</v>
      </c>
      <c r="C27" s="21"/>
      <c r="D27" s="22" t="n">
        <v>4220.9</v>
      </c>
      <c r="E27" s="22" t="n">
        <v>4001.2</v>
      </c>
      <c r="F27" s="22"/>
      <c r="G27" s="22"/>
      <c r="H27" s="22"/>
      <c r="I27" s="22"/>
      <c r="J27" s="22" t="n">
        <v>4001.2</v>
      </c>
      <c r="K27" s="22"/>
      <c r="L27" s="22" t="n">
        <v>3291</v>
      </c>
    </row>
    <row r="28" customFormat="false" ht="24" hidden="false" customHeight="true" outlineLevel="0" collapsed="false">
      <c r="A28" s="23" t="s">
        <v>64</v>
      </c>
      <c r="B28" s="20" t="s">
        <v>65</v>
      </c>
      <c r="C28" s="21" t="n">
        <v>170181.9</v>
      </c>
      <c r="D28" s="22" t="n">
        <v>1266842.7</v>
      </c>
      <c r="E28" s="22" t="n">
        <v>687858.3</v>
      </c>
      <c r="F28" s="22" t="n">
        <v>70890.4</v>
      </c>
      <c r="G28" s="22"/>
      <c r="H28" s="22" t="n">
        <v>11846.2</v>
      </c>
      <c r="I28" s="22" t="n">
        <v>135429.6</v>
      </c>
      <c r="J28" s="22" t="n">
        <v>371583.1</v>
      </c>
      <c r="K28" s="22" t="n">
        <v>98109</v>
      </c>
      <c r="L28" s="22" t="n">
        <v>3956533.8</v>
      </c>
    </row>
    <row r="29" s="3" customFormat="true" ht="24" hidden="false" customHeight="true" outlineLevel="0" collapsed="false">
      <c r="A29" s="23" t="s">
        <v>66</v>
      </c>
      <c r="B29" s="20" t="s">
        <v>67</v>
      </c>
      <c r="C29" s="21"/>
      <c r="D29" s="22" t="n">
        <v>33054.7</v>
      </c>
      <c r="E29" s="22" t="n">
        <v>8400</v>
      </c>
      <c r="F29" s="22"/>
      <c r="G29" s="22"/>
      <c r="H29" s="22"/>
      <c r="I29" s="22"/>
      <c r="J29" s="22" t="n">
        <v>8400</v>
      </c>
      <c r="K29" s="22"/>
      <c r="L29" s="22" t="n">
        <v>169929.3</v>
      </c>
    </row>
    <row r="30" s="3" customFormat="true" ht="24" hidden="false" customHeight="true" outlineLevel="0" collapsed="false">
      <c r="A30" s="23" t="s">
        <v>68</v>
      </c>
      <c r="B30" s="20" t="s">
        <v>69</v>
      </c>
      <c r="C30" s="21" t="n">
        <v>355844.6</v>
      </c>
      <c r="D30" s="22" t="n">
        <v>2935807.7</v>
      </c>
      <c r="E30" s="22" t="n">
        <v>1452890.6</v>
      </c>
      <c r="F30" s="22" t="n">
        <v>201917.2</v>
      </c>
      <c r="G30" s="22" t="n">
        <v>384</v>
      </c>
      <c r="H30" s="22" t="n">
        <v>175661.5</v>
      </c>
      <c r="I30" s="22" t="n">
        <v>169177.9</v>
      </c>
      <c r="J30" s="22" t="n">
        <v>76467.4</v>
      </c>
      <c r="K30" s="22" t="n">
        <v>829282.7</v>
      </c>
      <c r="L30" s="22" t="n">
        <v>8604571.7</v>
      </c>
    </row>
    <row r="31" customFormat="false" ht="24" hidden="false" customHeight="true" outlineLevel="0" collapsed="false">
      <c r="A31" s="23" t="s">
        <v>70</v>
      </c>
      <c r="B31" s="20" t="s">
        <v>71</v>
      </c>
      <c r="C31" s="21" t="n">
        <v>268174.9</v>
      </c>
      <c r="D31" s="22" t="n">
        <v>1598620.8</v>
      </c>
      <c r="E31" s="22" t="n">
        <v>614087.7</v>
      </c>
      <c r="F31" s="22" t="n">
        <v>177207.3</v>
      </c>
      <c r="G31" s="22" t="n">
        <v>384</v>
      </c>
      <c r="H31" s="22" t="n">
        <v>90731</v>
      </c>
      <c r="I31" s="22" t="n">
        <v>106644.1</v>
      </c>
      <c r="J31" s="22" t="n">
        <v>74865.4</v>
      </c>
      <c r="K31" s="22" t="n">
        <v>164256</v>
      </c>
      <c r="L31" s="22" t="n">
        <v>3999569.4</v>
      </c>
    </row>
    <row r="32" customFormat="false" ht="24" hidden="false" customHeight="true" outlineLevel="0" collapsed="false">
      <c r="A32" s="23" t="s">
        <v>72</v>
      </c>
      <c r="B32" s="20" t="s">
        <v>73</v>
      </c>
      <c r="C32" s="21" t="n">
        <v>1570.6</v>
      </c>
      <c r="D32" s="22" t="n">
        <v>50011.6</v>
      </c>
      <c r="E32" s="22" t="n">
        <v>25498.5</v>
      </c>
      <c r="F32" s="22"/>
      <c r="G32" s="22"/>
      <c r="H32" s="22" t="n">
        <v>3343</v>
      </c>
      <c r="I32" s="22" t="n">
        <v>18670.1</v>
      </c>
      <c r="J32" s="22"/>
      <c r="K32" s="22" t="n">
        <v>3485.4</v>
      </c>
      <c r="L32" s="22" t="n">
        <v>181897.6</v>
      </c>
    </row>
    <row r="33" customFormat="false" ht="24" hidden="false" customHeight="true" outlineLevel="0" collapsed="false">
      <c r="A33" s="23" t="s">
        <v>74</v>
      </c>
      <c r="B33" s="20" t="s">
        <v>75</v>
      </c>
      <c r="C33" s="21" t="n">
        <v>85353.9</v>
      </c>
      <c r="D33" s="22" t="n">
        <v>1282687.4</v>
      </c>
      <c r="E33" s="22" t="n">
        <v>811894.8</v>
      </c>
      <c r="F33" s="22" t="n">
        <v>24709.9</v>
      </c>
      <c r="G33" s="22"/>
      <c r="H33" s="22" t="n">
        <v>81587.5</v>
      </c>
      <c r="I33" s="22" t="n">
        <v>42454.1</v>
      </c>
      <c r="J33" s="22" t="n">
        <v>1602</v>
      </c>
      <c r="K33" s="22" t="n">
        <v>661541.3</v>
      </c>
      <c r="L33" s="22" t="n">
        <v>4380460.1</v>
      </c>
    </row>
    <row r="34" customFormat="false" ht="24" hidden="false" customHeight="true" outlineLevel="0" collapsed="false">
      <c r="A34" s="23" t="s">
        <v>76</v>
      </c>
      <c r="B34" s="20" t="s">
        <v>77</v>
      </c>
      <c r="C34" s="21" t="n">
        <v>745.2</v>
      </c>
      <c r="D34" s="22" t="n">
        <v>4487.9</v>
      </c>
      <c r="E34" s="22" t="n">
        <v>1409.6</v>
      </c>
      <c r="F34" s="22"/>
      <c r="G34" s="22"/>
      <c r="H34" s="22"/>
      <c r="I34" s="22" t="n">
        <v>1409.6</v>
      </c>
      <c r="J34" s="22"/>
      <c r="K34" s="22"/>
      <c r="L34" s="22" t="n">
        <v>42644.6</v>
      </c>
    </row>
    <row r="35" customFormat="false" ht="24" hidden="false" customHeight="true" outlineLevel="0" collapsed="false">
      <c r="A35" s="24" t="s">
        <v>78</v>
      </c>
      <c r="B35" s="20" t="s">
        <v>79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24" hidden="false" customHeight="true" outlineLevel="0" collapsed="false">
      <c r="A36" s="23" t="s">
        <v>80</v>
      </c>
      <c r="B36" s="20" t="s">
        <v>81</v>
      </c>
      <c r="C36" s="21" t="n">
        <v>261364.4</v>
      </c>
      <c r="D36" s="22" t="n">
        <v>2591987.5</v>
      </c>
      <c r="E36" s="22" t="n">
        <v>1510600.9</v>
      </c>
      <c r="F36" s="22" t="n">
        <v>95600.3</v>
      </c>
      <c r="G36" s="22" t="n">
        <v>281.2</v>
      </c>
      <c r="H36" s="22" t="n">
        <v>93448.7</v>
      </c>
      <c r="I36" s="22" t="n">
        <v>188435.3</v>
      </c>
      <c r="J36" s="22" t="n">
        <v>373185.1</v>
      </c>
      <c r="K36" s="22" t="n">
        <v>759650.3</v>
      </c>
      <c r="L36" s="22" t="n">
        <v>8759704.6</v>
      </c>
    </row>
    <row r="37" customFormat="false" ht="24" hidden="false" customHeight="true" outlineLevel="0" collapsed="false">
      <c r="A37" s="23" t="s">
        <v>82</v>
      </c>
      <c r="B37" s="20" t="s">
        <v>83</v>
      </c>
      <c r="C37" s="21" t="n">
        <v>1597.6</v>
      </c>
      <c r="D37" s="22" t="n">
        <v>157200.6</v>
      </c>
      <c r="E37" s="22" t="n">
        <v>48715.9</v>
      </c>
      <c r="F37" s="22"/>
      <c r="G37" s="22"/>
      <c r="H37" s="22" t="n">
        <v>8883.9</v>
      </c>
      <c r="I37" s="22" t="n">
        <v>32345.4</v>
      </c>
      <c r="J37" s="22" t="n">
        <v>4001.2</v>
      </c>
      <c r="K37" s="22" t="n">
        <v>3485.4</v>
      </c>
      <c r="L37" s="22" t="n">
        <v>624786.4</v>
      </c>
    </row>
    <row r="38" customFormat="false" ht="24" hidden="false" customHeight="true" outlineLevel="0" collapsed="false">
      <c r="A38" s="23" t="s">
        <v>84</v>
      </c>
      <c r="B38" s="20" t="s">
        <v>85</v>
      </c>
      <c r="C38" s="21" t="n">
        <v>196425.1</v>
      </c>
      <c r="D38" s="22" t="n">
        <v>3377839.6</v>
      </c>
      <c r="E38" s="22" t="n">
        <v>776854.9</v>
      </c>
      <c r="F38" s="22" t="n">
        <v>115023.3</v>
      </c>
      <c r="G38" s="22" t="n">
        <v>12106.6</v>
      </c>
      <c r="H38" s="22" t="n">
        <v>227356.6</v>
      </c>
      <c r="I38" s="22" t="n">
        <v>410199.4</v>
      </c>
      <c r="J38" s="22" t="n">
        <v>10602.6</v>
      </c>
      <c r="K38" s="22" t="n">
        <v>1566.4</v>
      </c>
      <c r="L38" s="22" t="n">
        <v>6916770.3</v>
      </c>
    </row>
    <row r="39" customFormat="false" ht="24" hidden="false" customHeight="true" outlineLevel="0" collapsed="false">
      <c r="A39" s="23" t="s">
        <v>86</v>
      </c>
      <c r="B39" s="20" t="s">
        <v>51</v>
      </c>
      <c r="C39" s="21" t="n">
        <v>1552570.2</v>
      </c>
      <c r="D39" s="22" t="n">
        <v>11044278.6</v>
      </c>
      <c r="E39" s="22" t="n">
        <v>4575729.4</v>
      </c>
      <c r="F39" s="22" t="n">
        <v>476339</v>
      </c>
      <c r="G39" s="22" t="n">
        <v>36883.6</v>
      </c>
      <c r="H39" s="22" t="n">
        <v>1277841.5</v>
      </c>
      <c r="I39" s="22" t="n">
        <v>2097891.5</v>
      </c>
      <c r="J39" s="22" t="n">
        <v>494329.7</v>
      </c>
      <c r="K39" s="22" t="n">
        <v>192444.3</v>
      </c>
      <c r="L39" s="22" t="n">
        <v>42779988.9</v>
      </c>
    </row>
    <row r="40" customFormat="false" ht="24" hidden="false" customHeight="true" outlineLevel="0" collapsed="false">
      <c r="A40" s="26" t="s">
        <v>87</v>
      </c>
      <c r="B40" s="20" t="s">
        <v>88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24" hidden="false" customHeight="true" outlineLevel="0" collapsed="false">
      <c r="A41" s="23" t="s">
        <v>89</v>
      </c>
      <c r="B41" s="20" t="s">
        <v>90</v>
      </c>
      <c r="C41" s="27" t="n">
        <f aca="false">SUM(C42:C45)</f>
        <v>816415.2</v>
      </c>
      <c r="D41" s="28" t="n">
        <f aca="false">SUM(D42:D45)</f>
        <v>6959630.7</v>
      </c>
      <c r="E41" s="28" t="n">
        <f aca="false">SUM(E42:E45)</f>
        <v>2618905.5</v>
      </c>
      <c r="F41" s="28" t="n">
        <f aca="false">SUM(F42:F45)</f>
        <v>453106.3</v>
      </c>
      <c r="G41" s="28" t="n">
        <f aca="false">SUM(G42:G45)</f>
        <v>40556.6</v>
      </c>
      <c r="H41" s="28" t="n">
        <f aca="false">SUM(H42:H45)</f>
        <v>804847.5</v>
      </c>
      <c r="I41" s="28" t="n">
        <f aca="false">SUM(I42:I45)</f>
        <v>569722.1</v>
      </c>
      <c r="J41" s="28" t="n">
        <f aca="false">SUM(J42:J45)</f>
        <v>206493.5</v>
      </c>
      <c r="K41" s="28" t="n">
        <f aca="false">SUM(K42:K45)</f>
        <v>544179.5</v>
      </c>
      <c r="L41" s="28" t="n">
        <f aca="false">SUM(L42:L45)</f>
        <v>18607745.6</v>
      </c>
    </row>
    <row r="42" customFormat="false" ht="24" hidden="false" customHeight="true" outlineLevel="0" collapsed="false">
      <c r="A42" s="23" t="s">
        <v>91</v>
      </c>
      <c r="B42" s="20" t="s">
        <v>92</v>
      </c>
      <c r="C42" s="21" t="n">
        <v>295327.3</v>
      </c>
      <c r="D42" s="22" t="n">
        <v>1199035.1</v>
      </c>
      <c r="E42" s="22" t="n">
        <v>475756.8</v>
      </c>
      <c r="F42" s="22" t="n">
        <v>212220.4</v>
      </c>
      <c r="G42" s="22"/>
      <c r="H42" s="22" t="n">
        <v>81996.5</v>
      </c>
      <c r="I42" s="22" t="n">
        <v>48988</v>
      </c>
      <c r="J42" s="22" t="n">
        <v>89605.2</v>
      </c>
      <c r="K42" s="22" t="n">
        <v>42946.8</v>
      </c>
      <c r="L42" s="22" t="n">
        <v>1414614.9</v>
      </c>
    </row>
    <row r="43" customFormat="false" ht="24" hidden="false" customHeight="true" outlineLevel="0" collapsed="false">
      <c r="A43" s="23" t="s">
        <v>93</v>
      </c>
      <c r="B43" s="20" t="s">
        <v>94</v>
      </c>
      <c r="C43" s="21" t="n">
        <v>116921.5</v>
      </c>
      <c r="D43" s="22" t="n">
        <v>1427784.2</v>
      </c>
      <c r="E43" s="22" t="n">
        <v>647090.7</v>
      </c>
      <c r="F43" s="22" t="n">
        <v>125625</v>
      </c>
      <c r="G43" s="22" t="n">
        <v>11247</v>
      </c>
      <c r="H43" s="22" t="n">
        <v>185938.8</v>
      </c>
      <c r="I43" s="22" t="n">
        <v>96272.2</v>
      </c>
      <c r="J43" s="22" t="n">
        <v>45080.9</v>
      </c>
      <c r="K43" s="22" t="n">
        <v>182926.8</v>
      </c>
      <c r="L43" s="22" t="n">
        <v>1743983</v>
      </c>
    </row>
    <row r="44" customFormat="false" ht="24" hidden="false" customHeight="true" outlineLevel="0" collapsed="false">
      <c r="A44" s="23" t="s">
        <v>95</v>
      </c>
      <c r="B44" s="20" t="s">
        <v>96</v>
      </c>
      <c r="C44" s="21" t="n">
        <v>179960.2</v>
      </c>
      <c r="D44" s="22" t="n">
        <v>2030833</v>
      </c>
      <c r="E44" s="22" t="n">
        <v>857935.8</v>
      </c>
      <c r="F44" s="22" t="n">
        <v>110839.5</v>
      </c>
      <c r="G44" s="22" t="n">
        <v>29309.6</v>
      </c>
      <c r="H44" s="22" t="n">
        <v>264524.6</v>
      </c>
      <c r="I44" s="22" t="n">
        <v>124851.5</v>
      </c>
      <c r="J44" s="22" t="n">
        <v>33533.5</v>
      </c>
      <c r="K44" s="22" t="n">
        <v>294877.1</v>
      </c>
      <c r="L44" s="22" t="n">
        <v>6597406.2</v>
      </c>
    </row>
    <row r="45" customFormat="false" ht="24" hidden="false" customHeight="true" outlineLevel="0" collapsed="false">
      <c r="A45" s="23" t="s">
        <v>97</v>
      </c>
      <c r="B45" s="20" t="s">
        <v>98</v>
      </c>
      <c r="C45" s="21" t="n">
        <v>224206.2</v>
      </c>
      <c r="D45" s="22" t="n">
        <v>2301978.4</v>
      </c>
      <c r="E45" s="22" t="n">
        <v>638122.2</v>
      </c>
      <c r="F45" s="22" t="n">
        <v>4421.4</v>
      </c>
      <c r="G45" s="22"/>
      <c r="H45" s="22" t="n">
        <v>272387.6</v>
      </c>
      <c r="I45" s="22" t="n">
        <v>299610.4</v>
      </c>
      <c r="J45" s="22" t="n">
        <v>38273.9</v>
      </c>
      <c r="K45" s="22" t="n">
        <v>23428.8</v>
      </c>
      <c r="L45" s="22" t="n">
        <v>8851741.5</v>
      </c>
    </row>
    <row r="46" customFormat="false" ht="24" hidden="false" customHeight="true" outlineLevel="0" collapsed="false">
      <c r="A46" s="23" t="s">
        <v>99</v>
      </c>
      <c r="B46" s="20" t="s">
        <v>100</v>
      </c>
      <c r="C46" s="21" t="n">
        <v>80400.5</v>
      </c>
      <c r="D46" s="22" t="n">
        <v>2032172.4</v>
      </c>
      <c r="E46" s="22" t="n">
        <v>702718.6</v>
      </c>
      <c r="F46" s="22" t="n">
        <v>968</v>
      </c>
      <c r="G46" s="22" t="n">
        <v>740.8</v>
      </c>
      <c r="H46" s="22" t="n">
        <v>58088.6</v>
      </c>
      <c r="I46" s="22" t="n">
        <v>473871.4</v>
      </c>
      <c r="J46" s="22" t="n">
        <v>89984.5</v>
      </c>
      <c r="K46" s="22" t="n">
        <v>79065.3</v>
      </c>
      <c r="L46" s="22" t="n">
        <v>9209658.9</v>
      </c>
    </row>
    <row r="47" customFormat="false" ht="24" hidden="false" customHeight="true" outlineLevel="0" collapsed="false">
      <c r="A47" s="23" t="s">
        <v>101</v>
      </c>
      <c r="B47" s="20" t="s">
        <v>102</v>
      </c>
      <c r="C47" s="21" t="n">
        <v>341384.3</v>
      </c>
      <c r="D47" s="22" t="n">
        <v>2449165.4</v>
      </c>
      <c r="E47" s="22" t="n">
        <v>1325341.2</v>
      </c>
      <c r="F47" s="22" t="n">
        <v>26506.9</v>
      </c>
      <c r="G47" s="22" t="n">
        <v>7440</v>
      </c>
      <c r="H47" s="22" t="n">
        <v>159692.2</v>
      </c>
      <c r="I47" s="22" t="n">
        <v>778421.9</v>
      </c>
      <c r="J47" s="22" t="n">
        <v>349052.6</v>
      </c>
      <c r="K47" s="22" t="n">
        <v>4227.6</v>
      </c>
      <c r="L47" s="22" t="n">
        <v>7487786.3</v>
      </c>
    </row>
    <row r="48" customFormat="false" ht="24" hidden="false" customHeight="true" outlineLevel="0" collapsed="false">
      <c r="A48" s="23" t="s">
        <v>103</v>
      </c>
      <c r="B48" s="20" t="s">
        <v>104</v>
      </c>
      <c r="C48" s="21" t="n">
        <v>449574.5</v>
      </c>
      <c r="D48" s="22" t="n">
        <v>2305023.4</v>
      </c>
      <c r="E48" s="22" t="n">
        <v>885064</v>
      </c>
      <c r="F48" s="22" t="n">
        <v>71778.1</v>
      </c>
      <c r="G48" s="22" t="n">
        <v>384</v>
      </c>
      <c r="H48" s="22" t="n">
        <v>78614.1</v>
      </c>
      <c r="I48" s="22" t="n">
        <v>408061.1</v>
      </c>
      <c r="J48" s="22" t="n">
        <v>118524.6</v>
      </c>
      <c r="K48" s="22" t="n">
        <v>207702.1</v>
      </c>
      <c r="L48" s="22" t="n">
        <v>7185483.2</v>
      </c>
    </row>
    <row r="49" customFormat="false" ht="24" hidden="false" customHeight="true" outlineLevel="0" collapsed="false">
      <c r="A49" s="23" t="s">
        <v>105</v>
      </c>
      <c r="B49" s="20" t="s">
        <v>106</v>
      </c>
      <c r="C49" s="21" t="n">
        <v>143919.9</v>
      </c>
      <c r="D49" s="22" t="n">
        <v>1690732.6</v>
      </c>
      <c r="E49" s="22" t="n">
        <v>635887.8</v>
      </c>
      <c r="F49" s="22" t="n">
        <v>21424</v>
      </c>
      <c r="G49" s="22"/>
      <c r="H49" s="22" t="n">
        <v>226036.9</v>
      </c>
      <c r="I49" s="22" t="n">
        <v>280700.5</v>
      </c>
      <c r="J49" s="22" t="n">
        <v>38762.2</v>
      </c>
      <c r="K49" s="22" t="n">
        <v>68964.2</v>
      </c>
      <c r="L49" s="22" t="n">
        <v>7728096.8</v>
      </c>
    </row>
    <row r="50" customFormat="false" ht="24" hidden="false" customHeight="true" outlineLevel="0" collapsed="false">
      <c r="A50" s="29" t="s">
        <v>107</v>
      </c>
      <c r="B50" s="30" t="s">
        <v>108</v>
      </c>
      <c r="C50" s="31" t="n">
        <v>180262.9</v>
      </c>
      <c r="D50" s="32" t="n">
        <v>1734581.8</v>
      </c>
      <c r="E50" s="32" t="n">
        <v>743984</v>
      </c>
      <c r="F50" s="32" t="n">
        <v>113179.3</v>
      </c>
      <c r="G50" s="32" t="n">
        <v>150</v>
      </c>
      <c r="H50" s="32" t="n">
        <v>280251.4</v>
      </c>
      <c r="I50" s="32" t="n">
        <v>218094.6</v>
      </c>
      <c r="J50" s="32" t="n">
        <v>79301.2</v>
      </c>
      <c r="K50" s="32" t="n">
        <v>53007.7</v>
      </c>
      <c r="L50" s="32" t="n">
        <v>8862479.4</v>
      </c>
    </row>
    <row r="51" customFormat="false" ht="24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</sheetData>
  <mergeCells count="15">
    <mergeCell ref="A1:L1"/>
    <mergeCell ref="A2:L2"/>
    <mergeCell ref="J3:L3"/>
    <mergeCell ref="A4:A8"/>
    <mergeCell ref="B4:B8"/>
    <mergeCell ref="D4:D7"/>
    <mergeCell ref="E4:E7"/>
    <mergeCell ref="L4:L7"/>
    <mergeCell ref="C5:C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4:30:17Z</dcterms:created>
  <dc:creator>CBSDZB; 熊威:</dc:creator>
  <dc:description/>
  <dc:language>en-US</dc:language>
  <cp:lastModifiedBy>yh</cp:lastModifiedBy>
  <dcterms:modified xsi:type="dcterms:W3CDTF">2016-08-16T05:04:57Z</dcterms:modified>
  <cp:revision>0</cp:revision>
  <dc:subject/>
  <dc:title/>
</cp:coreProperties>
</file>