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sz val="16"/>
        <rFont val="黑体"/>
        <family val="3"/>
        <charset val="134"/>
      </rPr>
      <t xml:space="preserve">11-10   </t>
    </r>
    <r>
      <rPr>
        <sz val="16"/>
        <rFont val="Noto Sans"/>
        <family val="2"/>
      </rPr>
      <t xml:space="preserve">续表 </t>
    </r>
    <r>
      <rPr>
        <sz val="16"/>
        <rFont val="黑体"/>
        <family val="3"/>
        <charset val="134"/>
      </rPr>
      <t xml:space="preserve">4</t>
    </r>
  </si>
  <si>
    <t xml:space="preserve">  Continued 4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营业外收入</t>
  </si>
  <si>
    <t xml:space="preserve">营业外
支出</t>
  </si>
  <si>
    <t xml:space="preserve">利润总额</t>
  </si>
  <si>
    <t xml:space="preserve">应交所得税</t>
  </si>
  <si>
    <t xml:space="preserve">亏损企业
亏损总额</t>
  </si>
  <si>
    <t xml:space="preserve">利税总额</t>
  </si>
  <si>
    <t xml:space="preserve">本年应交
增值税</t>
  </si>
  <si>
    <t xml:space="preserve">全部从业
人员年平均
人数（人）</t>
  </si>
  <si>
    <t xml:space="preserve">补贴收入</t>
  </si>
  <si>
    <t xml:space="preserve">Non-business Income</t>
  </si>
  <si>
    <t xml:space="preserve">Subsidy Income</t>
  </si>
  <si>
    <t xml:space="preserve">Non-business Expenditure</t>
  </si>
  <si>
    <t xml:space="preserve">Total Profit</t>
  </si>
  <si>
    <t xml:space="preserve">Income Tax Payable</t>
  </si>
  <si>
    <t xml:space="preserve">Total Loss of Unprofitable Enterprises</t>
  </si>
  <si>
    <t xml:space="preserve">Total Profits and Taxes</t>
  </si>
  <si>
    <t xml:space="preserve">Added Value Tax Payable of the Year</t>
  </si>
  <si>
    <t xml:space="preserve">The Annual Number of All Employees
(person)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  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40.99"/>
    <col collapsed="false" customWidth="true" hidden="false" outlineLevel="0" max="11" min="3" style="1" width="10.74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</row>
    <row r="4" customFormat="false" ht="12.75" hidden="false" customHeight="true" outlineLevel="0" collapsed="false">
      <c r="A4" s="9" t="s">
        <v>4</v>
      </c>
      <c r="B4" s="10" t="s">
        <v>5</v>
      </c>
      <c r="C4" s="11" t="s">
        <v>6</v>
      </c>
      <c r="D4" s="10"/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2" hidden="false" customHeight="true" outlineLevel="0" collapsed="false">
      <c r="A5" s="9"/>
      <c r="B5" s="9"/>
      <c r="C5" s="11"/>
      <c r="D5" s="12" t="s">
        <v>14</v>
      </c>
      <c r="E5" s="11"/>
      <c r="F5" s="11"/>
      <c r="G5" s="11"/>
      <c r="H5" s="11"/>
      <c r="I5" s="11"/>
      <c r="J5" s="11"/>
      <c r="K5" s="11"/>
    </row>
    <row r="6" customFormat="false" ht="12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4.75" hidden="false" customHeight="true" outlineLevel="0" collapsed="false">
      <c r="A8" s="9"/>
      <c r="B8" s="9"/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3" t="s">
        <v>23</v>
      </c>
    </row>
    <row r="9" customFormat="false" ht="24" hidden="false" customHeight="true" outlineLevel="0" collapsed="false">
      <c r="A9" s="14" t="s">
        <v>24</v>
      </c>
      <c r="B9" s="15" t="s">
        <v>25</v>
      </c>
      <c r="C9" s="16" t="n">
        <v>99422.5</v>
      </c>
      <c r="D9" s="17" t="n">
        <v>43089.2</v>
      </c>
      <c r="E9" s="17" t="n">
        <v>76927.6</v>
      </c>
      <c r="F9" s="17" t="n">
        <v>4670360.1</v>
      </c>
      <c r="G9" s="17" t="n">
        <v>843765.3</v>
      </c>
      <c r="H9" s="17" t="n">
        <v>156907</v>
      </c>
      <c r="I9" s="17" t="n">
        <v>7128961.3</v>
      </c>
      <c r="J9" s="17" t="n">
        <v>2199278.4</v>
      </c>
      <c r="K9" s="17" t="n">
        <v>339302</v>
      </c>
    </row>
    <row r="10" customFormat="false" ht="24" hidden="false" customHeight="true" outlineLevel="0" collapsed="false">
      <c r="A10" s="18" t="s">
        <v>26</v>
      </c>
      <c r="B10" s="19" t="s">
        <v>27</v>
      </c>
      <c r="C10" s="20" t="n">
        <v>8171.6</v>
      </c>
      <c r="D10" s="21" t="n">
        <v>2944</v>
      </c>
      <c r="E10" s="21" t="n">
        <v>889</v>
      </c>
      <c r="F10" s="21" t="n">
        <v>-156907</v>
      </c>
      <c r="G10" s="21" t="n">
        <v>-50.4</v>
      </c>
      <c r="H10" s="21" t="n">
        <v>156907</v>
      </c>
      <c r="I10" s="21" t="n">
        <v>-159673.9</v>
      </c>
      <c r="J10" s="21" t="n">
        <v>-7010.9</v>
      </c>
      <c r="K10" s="21" t="n">
        <v>16630</v>
      </c>
    </row>
    <row r="11" customFormat="false" ht="24" hidden="false" customHeight="true" outlineLevel="0" collapsed="false">
      <c r="A11" s="18" t="s">
        <v>28</v>
      </c>
      <c r="B11" s="19" t="s">
        <v>29</v>
      </c>
      <c r="C11" s="20" t="n">
        <v>14029.6</v>
      </c>
      <c r="D11" s="21" t="n">
        <v>4794.2</v>
      </c>
      <c r="E11" s="21" t="n">
        <v>4322.7</v>
      </c>
      <c r="F11" s="21" t="n">
        <v>304816.2</v>
      </c>
      <c r="G11" s="21" t="n">
        <v>84964.9</v>
      </c>
      <c r="H11" s="21" t="n">
        <v>59298.2</v>
      </c>
      <c r="I11" s="21" t="n">
        <v>389118.2</v>
      </c>
      <c r="J11" s="21" t="n">
        <v>71113.3</v>
      </c>
      <c r="K11" s="21" t="n">
        <v>17915</v>
      </c>
    </row>
    <row r="12" customFormat="false" ht="24" hidden="false" customHeight="true" outlineLevel="0" collapsed="false">
      <c r="A12" s="18" t="s">
        <v>30</v>
      </c>
      <c r="B12" s="19" t="s">
        <v>31</v>
      </c>
      <c r="C12" s="20" t="n">
        <v>17326.4</v>
      </c>
      <c r="D12" s="21" t="n">
        <v>2533.1</v>
      </c>
      <c r="E12" s="21" t="n">
        <v>11462.2</v>
      </c>
      <c r="F12" s="21" t="n">
        <v>682527.9</v>
      </c>
      <c r="G12" s="21" t="n">
        <v>132834.9</v>
      </c>
      <c r="H12" s="21" t="n">
        <v>4111.9</v>
      </c>
      <c r="I12" s="21" t="n">
        <v>1014956.7</v>
      </c>
      <c r="J12" s="21" t="n">
        <v>300768</v>
      </c>
      <c r="K12" s="21" t="n">
        <v>41317</v>
      </c>
    </row>
    <row r="13" customFormat="false" ht="24" hidden="false" customHeight="true" outlineLevel="0" collapsed="false">
      <c r="A13" s="22" t="s">
        <v>32</v>
      </c>
      <c r="B13" s="19" t="s">
        <v>33</v>
      </c>
      <c r="C13" s="20" t="n">
        <v>82096.1</v>
      </c>
      <c r="D13" s="21" t="n">
        <v>40556.1</v>
      </c>
      <c r="E13" s="21" t="n">
        <v>65465.4</v>
      </c>
      <c r="F13" s="21" t="n">
        <v>3987832.2</v>
      </c>
      <c r="G13" s="21" t="n">
        <v>710930.4</v>
      </c>
      <c r="H13" s="21" t="n">
        <v>152795.1</v>
      </c>
      <c r="I13" s="21" t="n">
        <v>6114004.6</v>
      </c>
      <c r="J13" s="21" t="n">
        <v>1898510.4</v>
      </c>
      <c r="K13" s="21" t="n">
        <v>297985</v>
      </c>
    </row>
    <row r="14" customFormat="false" ht="24" hidden="false" customHeight="true" outlineLevel="0" collapsed="false">
      <c r="A14" s="18" t="s">
        <v>34</v>
      </c>
      <c r="B14" s="19" t="s">
        <v>35</v>
      </c>
      <c r="C14" s="20" t="n">
        <v>51188.1</v>
      </c>
      <c r="D14" s="21" t="n">
        <v>27554.7</v>
      </c>
      <c r="E14" s="21" t="n">
        <v>34519.3</v>
      </c>
      <c r="F14" s="21" t="n">
        <v>1448111.2</v>
      </c>
      <c r="G14" s="21" t="n">
        <v>247631.8</v>
      </c>
      <c r="H14" s="21" t="n">
        <v>35901.1</v>
      </c>
      <c r="I14" s="21" t="n">
        <v>2123049.9</v>
      </c>
      <c r="J14" s="21" t="n">
        <v>604311.2</v>
      </c>
      <c r="K14" s="21" t="n">
        <v>117221</v>
      </c>
    </row>
    <row r="15" customFormat="false" ht="24" hidden="false" customHeight="true" outlineLevel="0" collapsed="false">
      <c r="A15" s="22" t="s">
        <v>36</v>
      </c>
      <c r="B15" s="19" t="s">
        <v>37</v>
      </c>
      <c r="C15" s="20" t="n">
        <v>23904.6</v>
      </c>
      <c r="D15" s="21" t="n">
        <v>7429.5</v>
      </c>
      <c r="E15" s="21" t="n">
        <v>25606</v>
      </c>
      <c r="F15" s="21" t="n">
        <v>1584658.1</v>
      </c>
      <c r="G15" s="21" t="n">
        <v>302316.1</v>
      </c>
      <c r="H15" s="21" t="n">
        <v>71511.6</v>
      </c>
      <c r="I15" s="21" t="n">
        <v>2423101.4</v>
      </c>
      <c r="J15" s="21" t="n">
        <v>753460</v>
      </c>
      <c r="K15" s="21" t="n">
        <v>99617</v>
      </c>
    </row>
    <row r="16" customFormat="false" ht="24" hidden="false" customHeight="true" outlineLevel="0" collapsed="false">
      <c r="A16" s="22" t="s">
        <v>38</v>
      </c>
      <c r="B16" s="19" t="s">
        <v>39</v>
      </c>
      <c r="C16" s="20" t="n">
        <v>24329.8</v>
      </c>
      <c r="D16" s="21" t="n">
        <v>8105</v>
      </c>
      <c r="E16" s="21" t="n">
        <v>16802.3</v>
      </c>
      <c r="F16" s="21" t="n">
        <v>1637590.8</v>
      </c>
      <c r="G16" s="21" t="n">
        <v>293817.4</v>
      </c>
      <c r="H16" s="21" t="n">
        <v>49494.3</v>
      </c>
      <c r="I16" s="21" t="n">
        <v>2582810</v>
      </c>
      <c r="J16" s="21" t="n">
        <v>841507.2</v>
      </c>
      <c r="K16" s="21" t="n">
        <v>122464</v>
      </c>
    </row>
    <row r="17" customFormat="false" ht="24" hidden="false" customHeight="true" outlineLevel="0" collapsed="false">
      <c r="A17" s="23" t="s">
        <v>40</v>
      </c>
      <c r="B17" s="19" t="s">
        <v>41</v>
      </c>
      <c r="C17" s="24"/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A18" s="22" t="s">
        <v>42</v>
      </c>
      <c r="B18" s="19" t="s">
        <v>43</v>
      </c>
      <c r="C18" s="20" t="n">
        <v>63634.8</v>
      </c>
      <c r="D18" s="21" t="n">
        <v>24018.7</v>
      </c>
      <c r="E18" s="21" t="n">
        <v>46205.6</v>
      </c>
      <c r="F18" s="21" t="n">
        <v>3237027.7</v>
      </c>
      <c r="G18" s="21" t="n">
        <v>587096.8</v>
      </c>
      <c r="H18" s="21" t="n">
        <v>136420.9</v>
      </c>
      <c r="I18" s="21" t="n">
        <v>5008731.4</v>
      </c>
      <c r="J18" s="21" t="n">
        <v>1583290.2</v>
      </c>
      <c r="K18" s="21" t="n">
        <v>251898</v>
      </c>
    </row>
    <row r="19" customFormat="false" ht="24" hidden="false" customHeight="true" outlineLevel="0" collapsed="false">
      <c r="A19" s="22" t="s">
        <v>44</v>
      </c>
      <c r="B19" s="19" t="s">
        <v>45</v>
      </c>
      <c r="C19" s="20"/>
      <c r="D19" s="21"/>
      <c r="E19" s="21" t="n">
        <v>18.6</v>
      </c>
      <c r="F19" s="21" t="n">
        <v>2024</v>
      </c>
      <c r="G19" s="21" t="n">
        <v>261.7</v>
      </c>
      <c r="H19" s="21"/>
      <c r="I19" s="21" t="n">
        <v>2776.6</v>
      </c>
      <c r="J19" s="21" t="n">
        <v>666.7</v>
      </c>
      <c r="K19" s="21" t="n">
        <v>368</v>
      </c>
    </row>
    <row r="20" customFormat="false" ht="24" hidden="false" customHeight="true" outlineLevel="0" collapsed="false">
      <c r="A20" s="22" t="s">
        <v>46</v>
      </c>
      <c r="B20" s="19" t="s">
        <v>47</v>
      </c>
      <c r="C20" s="20" t="n">
        <v>27.2</v>
      </c>
      <c r="D20" s="21"/>
      <c r="E20" s="21"/>
      <c r="F20" s="21" t="n">
        <v>20648.5</v>
      </c>
      <c r="G20" s="21" t="n">
        <v>2015.4</v>
      </c>
      <c r="H20" s="21"/>
      <c r="I20" s="21" t="n">
        <v>32765</v>
      </c>
      <c r="J20" s="21" t="n">
        <v>11196.1</v>
      </c>
      <c r="K20" s="21" t="n">
        <v>832</v>
      </c>
    </row>
    <row r="21" customFormat="false" ht="24" hidden="false" customHeight="true" outlineLevel="0" collapsed="false">
      <c r="A21" s="22" t="s">
        <v>48</v>
      </c>
      <c r="B21" s="19" t="s">
        <v>49</v>
      </c>
      <c r="C21" s="20" t="n">
        <v>14662</v>
      </c>
      <c r="D21" s="21" t="n">
        <v>7038.5</v>
      </c>
      <c r="E21" s="21" t="n">
        <v>14528.3</v>
      </c>
      <c r="F21" s="21" t="n">
        <v>293835.8</v>
      </c>
      <c r="G21" s="21" t="n">
        <v>63710.5</v>
      </c>
      <c r="H21" s="21" t="n">
        <v>58121</v>
      </c>
      <c r="I21" s="21" t="n">
        <v>435435.7</v>
      </c>
      <c r="J21" s="21" t="n">
        <v>121766.9</v>
      </c>
      <c r="K21" s="21" t="n">
        <v>37555</v>
      </c>
    </row>
    <row r="22" customFormat="false" ht="24" hidden="false" customHeight="true" outlineLevel="0" collapsed="false">
      <c r="A22" s="22" t="s">
        <v>50</v>
      </c>
      <c r="B22" s="19" t="s">
        <v>51</v>
      </c>
      <c r="C22" s="20" t="n">
        <v>13420.8</v>
      </c>
      <c r="D22" s="21" t="n">
        <v>4728.3</v>
      </c>
      <c r="E22" s="21" t="n">
        <v>6992.4</v>
      </c>
      <c r="F22" s="21" t="n">
        <v>447019</v>
      </c>
      <c r="G22" s="21" t="n">
        <v>64499.2</v>
      </c>
      <c r="H22" s="21" t="n">
        <v>21016.9</v>
      </c>
      <c r="I22" s="21" t="n">
        <v>666316.1</v>
      </c>
      <c r="J22" s="21" t="n">
        <v>196509.2</v>
      </c>
      <c r="K22" s="21" t="n">
        <v>34110</v>
      </c>
    </row>
    <row r="23" customFormat="false" ht="24" hidden="false" customHeight="true" outlineLevel="0" collapsed="false">
      <c r="A23" s="22" t="s">
        <v>52</v>
      </c>
      <c r="B23" s="19" t="s">
        <v>53</v>
      </c>
      <c r="C23" s="20" t="n">
        <v>35524.8</v>
      </c>
      <c r="D23" s="21" t="n">
        <v>12251.9</v>
      </c>
      <c r="E23" s="21" t="n">
        <v>24642.3</v>
      </c>
      <c r="F23" s="21" t="n">
        <v>2473002.5</v>
      </c>
      <c r="G23" s="21" t="n">
        <v>456437.2</v>
      </c>
      <c r="H23" s="21" t="n">
        <v>57283</v>
      </c>
      <c r="I23" s="21" t="n">
        <v>3870662</v>
      </c>
      <c r="J23" s="21" t="n">
        <v>1252904.2</v>
      </c>
      <c r="K23" s="21" t="n">
        <v>178982</v>
      </c>
    </row>
    <row r="24" customFormat="false" ht="24" hidden="false" customHeight="true" outlineLevel="0" collapsed="false">
      <c r="A24" s="22" t="s">
        <v>54</v>
      </c>
      <c r="B24" s="19" t="s">
        <v>55</v>
      </c>
      <c r="C24" s="20"/>
      <c r="D24" s="21"/>
      <c r="E24" s="21" t="n">
        <v>24</v>
      </c>
      <c r="F24" s="21" t="n">
        <v>497.9</v>
      </c>
      <c r="G24" s="21" t="n">
        <v>172.8</v>
      </c>
      <c r="H24" s="21"/>
      <c r="I24" s="21" t="n">
        <v>776</v>
      </c>
      <c r="J24" s="21" t="n">
        <v>247.1</v>
      </c>
      <c r="K24" s="21" t="n">
        <v>51</v>
      </c>
    </row>
    <row r="25" customFormat="false" ht="24" hidden="false" customHeight="true" outlineLevel="0" collapsed="false">
      <c r="A25" s="22" t="s">
        <v>56</v>
      </c>
      <c r="B25" s="19" t="s">
        <v>57</v>
      </c>
      <c r="C25" s="20" t="n">
        <v>7972.7</v>
      </c>
      <c r="D25" s="21" t="n">
        <v>2103</v>
      </c>
      <c r="E25" s="21" t="n">
        <v>15124.2</v>
      </c>
      <c r="F25" s="21" t="n">
        <v>594388.1</v>
      </c>
      <c r="G25" s="21" t="n">
        <v>92212.7</v>
      </c>
      <c r="H25" s="21" t="n">
        <v>1748.1</v>
      </c>
      <c r="I25" s="21" t="n">
        <v>924742.3</v>
      </c>
      <c r="J25" s="21" t="n">
        <v>301146.8</v>
      </c>
      <c r="K25" s="21" t="n">
        <v>40952</v>
      </c>
    </row>
    <row r="26" customFormat="false" ht="24" hidden="false" customHeight="true" outlineLevel="0" collapsed="false">
      <c r="A26" s="22" t="s">
        <v>58</v>
      </c>
      <c r="B26" s="19" t="s">
        <v>59</v>
      </c>
      <c r="C26" s="20" t="n">
        <v>1934.1</v>
      </c>
      <c r="D26" s="21" t="n">
        <v>1140.9</v>
      </c>
      <c r="E26" s="21" t="n">
        <v>6088.7</v>
      </c>
      <c r="F26" s="21" t="n">
        <v>272225.7</v>
      </c>
      <c r="G26" s="21" t="n">
        <v>43990.6</v>
      </c>
      <c r="H26" s="21" t="n">
        <v>653.8</v>
      </c>
      <c r="I26" s="21" t="n">
        <v>436689.5</v>
      </c>
      <c r="J26" s="21" t="n">
        <v>150311.7</v>
      </c>
      <c r="K26" s="21" t="n">
        <v>18346</v>
      </c>
    </row>
    <row r="27" customFormat="false" ht="24" hidden="false" customHeight="true" outlineLevel="0" collapsed="false">
      <c r="A27" s="22" t="s">
        <v>60</v>
      </c>
      <c r="B27" s="25" t="s">
        <v>61</v>
      </c>
      <c r="C27" s="20"/>
      <c r="D27" s="21"/>
      <c r="E27" s="21" t="n">
        <v>0.8</v>
      </c>
      <c r="F27" s="21" t="n">
        <v>56.7</v>
      </c>
      <c r="G27" s="21" t="n">
        <v>14.2</v>
      </c>
      <c r="H27" s="21"/>
      <c r="I27" s="21" t="n">
        <v>156</v>
      </c>
      <c r="J27" s="21" t="n">
        <v>88.9</v>
      </c>
      <c r="K27" s="21" t="n">
        <v>80</v>
      </c>
    </row>
    <row r="28" customFormat="false" ht="24" hidden="false" customHeight="true" outlineLevel="0" collapsed="false">
      <c r="A28" s="22" t="s">
        <v>62</v>
      </c>
      <c r="B28" s="19" t="s">
        <v>63</v>
      </c>
      <c r="C28" s="20" t="n">
        <v>6038.6</v>
      </c>
      <c r="D28" s="21" t="n">
        <v>962.1</v>
      </c>
      <c r="E28" s="21" t="n">
        <v>8045.1</v>
      </c>
      <c r="F28" s="21" t="n">
        <v>303426.9</v>
      </c>
      <c r="G28" s="21" t="n">
        <v>46899.4</v>
      </c>
      <c r="H28" s="21" t="n">
        <v>1094.3</v>
      </c>
      <c r="I28" s="21" t="n">
        <v>464327.3</v>
      </c>
      <c r="J28" s="21" t="n">
        <v>146695.8</v>
      </c>
      <c r="K28" s="21" t="n">
        <v>21775</v>
      </c>
    </row>
    <row r="29" s="3" customFormat="true" ht="24" hidden="false" customHeight="true" outlineLevel="0" collapsed="false">
      <c r="A29" s="22" t="s">
        <v>64</v>
      </c>
      <c r="B29" s="19" t="s">
        <v>65</v>
      </c>
      <c r="C29" s="20"/>
      <c r="D29" s="21"/>
      <c r="E29" s="21" t="n">
        <v>989.6</v>
      </c>
      <c r="F29" s="21" t="n">
        <v>18678.8</v>
      </c>
      <c r="G29" s="21" t="n">
        <v>1308.5</v>
      </c>
      <c r="H29" s="21"/>
      <c r="I29" s="21" t="n">
        <v>23569.5</v>
      </c>
      <c r="J29" s="21" t="n">
        <v>4050.4</v>
      </c>
      <c r="K29" s="21" t="n">
        <v>751</v>
      </c>
    </row>
    <row r="30" s="3" customFormat="true" ht="24" hidden="false" customHeight="true" outlineLevel="0" collapsed="false">
      <c r="A30" s="22" t="s">
        <v>66</v>
      </c>
      <c r="B30" s="19" t="s">
        <v>67</v>
      </c>
      <c r="C30" s="20" t="n">
        <v>27815</v>
      </c>
      <c r="D30" s="21" t="n">
        <v>16967.5</v>
      </c>
      <c r="E30" s="21" t="n">
        <v>15597.8</v>
      </c>
      <c r="F30" s="21" t="n">
        <v>838944.3</v>
      </c>
      <c r="G30" s="21" t="n">
        <v>164455.8</v>
      </c>
      <c r="H30" s="21" t="n">
        <v>18738</v>
      </c>
      <c r="I30" s="21" t="n">
        <v>1195487.6</v>
      </c>
      <c r="J30" s="21" t="n">
        <v>314841.4</v>
      </c>
      <c r="K30" s="21" t="n">
        <v>46452</v>
      </c>
    </row>
    <row r="31" customFormat="false" ht="24" hidden="false" customHeight="true" outlineLevel="0" collapsed="false">
      <c r="A31" s="22" t="s">
        <v>68</v>
      </c>
      <c r="B31" s="19" t="s">
        <v>69</v>
      </c>
      <c r="C31" s="20" t="n">
        <v>24094.5</v>
      </c>
      <c r="D31" s="21" t="n">
        <v>15862.6</v>
      </c>
      <c r="E31" s="21" t="n">
        <v>6162.4</v>
      </c>
      <c r="F31" s="21" t="n">
        <v>490992.1</v>
      </c>
      <c r="G31" s="21" t="n">
        <v>101149.9</v>
      </c>
      <c r="H31" s="21" t="n">
        <v>3602.8</v>
      </c>
      <c r="I31" s="21" t="n">
        <v>670303.2</v>
      </c>
      <c r="J31" s="21" t="n">
        <v>158609.8</v>
      </c>
      <c r="K31" s="21" t="n">
        <v>21918</v>
      </c>
    </row>
    <row r="32" customFormat="false" ht="24" hidden="false" customHeight="true" outlineLevel="0" collapsed="false">
      <c r="A32" s="22" t="s">
        <v>70</v>
      </c>
      <c r="B32" s="19" t="s">
        <v>71</v>
      </c>
      <c r="C32" s="20" t="n">
        <v>482</v>
      </c>
      <c r="D32" s="21" t="n">
        <v>482</v>
      </c>
      <c r="E32" s="21"/>
      <c r="F32" s="21" t="n">
        <v>13284.5</v>
      </c>
      <c r="G32" s="21" t="n">
        <v>2420.3</v>
      </c>
      <c r="H32" s="21"/>
      <c r="I32" s="21" t="n">
        <v>21834</v>
      </c>
      <c r="J32" s="21" t="n">
        <v>7691.4</v>
      </c>
      <c r="K32" s="21" t="n">
        <v>719</v>
      </c>
    </row>
    <row r="33" customFormat="false" ht="24" hidden="false" customHeight="true" outlineLevel="0" collapsed="false">
      <c r="A33" s="22" t="s">
        <v>72</v>
      </c>
      <c r="B33" s="19" t="s">
        <v>73</v>
      </c>
      <c r="C33" s="20" t="n">
        <v>3226.5</v>
      </c>
      <c r="D33" s="21" t="n">
        <v>622.9</v>
      </c>
      <c r="E33" s="21" t="n">
        <v>9404</v>
      </c>
      <c r="F33" s="21" t="n">
        <v>331773.4</v>
      </c>
      <c r="G33" s="21" t="n">
        <v>60458.2</v>
      </c>
      <c r="H33" s="21" t="n">
        <v>15135.2</v>
      </c>
      <c r="I33" s="21" t="n">
        <v>499089.1</v>
      </c>
      <c r="J33" s="21" t="n">
        <v>147422.5</v>
      </c>
      <c r="K33" s="21" t="n">
        <v>23537</v>
      </c>
    </row>
    <row r="34" customFormat="false" ht="24" hidden="false" customHeight="true" outlineLevel="0" collapsed="false">
      <c r="A34" s="22" t="s">
        <v>74</v>
      </c>
      <c r="B34" s="19" t="s">
        <v>75</v>
      </c>
      <c r="C34" s="20" t="n">
        <v>12</v>
      </c>
      <c r="D34" s="21"/>
      <c r="E34" s="21" t="n">
        <v>31.4</v>
      </c>
      <c r="F34" s="21" t="n">
        <v>2894.3</v>
      </c>
      <c r="G34" s="21" t="n">
        <v>427.4</v>
      </c>
      <c r="H34" s="21"/>
      <c r="I34" s="21" t="n">
        <v>4261.3</v>
      </c>
      <c r="J34" s="21" t="n">
        <v>1117.7</v>
      </c>
      <c r="K34" s="21" t="n">
        <v>278</v>
      </c>
    </row>
    <row r="35" customFormat="false" ht="24" hidden="false" customHeight="true" outlineLevel="0" collapsed="false">
      <c r="A35" s="23" t="s">
        <v>76</v>
      </c>
      <c r="B35" s="19" t="s">
        <v>77</v>
      </c>
      <c r="C35" s="20"/>
      <c r="D35" s="21"/>
      <c r="E35" s="21"/>
      <c r="F35" s="21"/>
      <c r="G35" s="21"/>
      <c r="H35" s="21"/>
      <c r="I35" s="21"/>
      <c r="J35" s="21"/>
      <c r="K35" s="21"/>
    </row>
    <row r="36" customFormat="false" ht="24" hidden="false" customHeight="true" outlineLevel="0" collapsed="false">
      <c r="A36" s="22" t="s">
        <v>78</v>
      </c>
      <c r="B36" s="19" t="s">
        <v>79</v>
      </c>
      <c r="C36" s="20" t="n">
        <v>9269.4</v>
      </c>
      <c r="D36" s="21" t="n">
        <v>1587</v>
      </c>
      <c r="E36" s="21" t="n">
        <v>17487</v>
      </c>
      <c r="F36" s="21" t="n">
        <v>676684.4</v>
      </c>
      <c r="G36" s="21" t="n">
        <v>115751.8</v>
      </c>
      <c r="H36" s="21" t="n">
        <v>16235.1</v>
      </c>
      <c r="I36" s="21" t="n">
        <v>1023486.2</v>
      </c>
      <c r="J36" s="21" t="n">
        <v>309601.6</v>
      </c>
      <c r="K36" s="21" t="n">
        <v>47103</v>
      </c>
    </row>
    <row r="37" customFormat="false" ht="24" hidden="false" customHeight="true" outlineLevel="0" collapsed="false">
      <c r="A37" s="22" t="s">
        <v>80</v>
      </c>
      <c r="B37" s="19" t="s">
        <v>81</v>
      </c>
      <c r="C37" s="20" t="n">
        <v>509.2</v>
      </c>
      <c r="D37" s="21" t="n">
        <v>482</v>
      </c>
      <c r="E37" s="21" t="n">
        <v>24.8</v>
      </c>
      <c r="F37" s="21" t="n">
        <v>56081.8</v>
      </c>
      <c r="G37" s="21" t="n">
        <v>9985.8</v>
      </c>
      <c r="H37" s="21"/>
      <c r="I37" s="21" t="n">
        <v>85785.1</v>
      </c>
      <c r="J37" s="21" t="n">
        <v>27432</v>
      </c>
      <c r="K37" s="21" t="n">
        <v>3032</v>
      </c>
    </row>
    <row r="38" customFormat="false" ht="24" hidden="false" customHeight="true" outlineLevel="0" collapsed="false">
      <c r="A38" s="22" t="s">
        <v>82</v>
      </c>
      <c r="B38" s="19" t="s">
        <v>83</v>
      </c>
      <c r="C38" s="20" t="n">
        <v>16760</v>
      </c>
      <c r="D38" s="21" t="n">
        <v>4845.3</v>
      </c>
      <c r="E38" s="21" t="n">
        <v>9967.8</v>
      </c>
      <c r="F38" s="21" t="n">
        <v>613619.7</v>
      </c>
      <c r="G38" s="21" t="n">
        <v>93877.1</v>
      </c>
      <c r="H38" s="21" t="n">
        <v>22973.3</v>
      </c>
      <c r="I38" s="21" t="n">
        <v>915773.8</v>
      </c>
      <c r="J38" s="21" t="n">
        <v>269732.8</v>
      </c>
      <c r="K38" s="21" t="n">
        <v>45319</v>
      </c>
    </row>
    <row r="39" customFormat="false" ht="24" hidden="false" customHeight="true" outlineLevel="0" collapsed="false">
      <c r="A39" s="22" t="s">
        <v>84</v>
      </c>
      <c r="B39" s="19" t="s">
        <v>49</v>
      </c>
      <c r="C39" s="20" t="n">
        <v>72883.9</v>
      </c>
      <c r="D39" s="21" t="n">
        <v>36174.9</v>
      </c>
      <c r="E39" s="21" t="n">
        <v>49448</v>
      </c>
      <c r="F39" s="21" t="n">
        <v>3323974.2</v>
      </c>
      <c r="G39" s="21" t="n">
        <v>624150.6</v>
      </c>
      <c r="H39" s="21" t="n">
        <v>117698.6</v>
      </c>
      <c r="I39" s="21" t="n">
        <v>5103916.2</v>
      </c>
      <c r="J39" s="21" t="n">
        <v>1592512</v>
      </c>
      <c r="K39" s="21" t="n">
        <v>243848</v>
      </c>
    </row>
    <row r="40" customFormat="false" ht="24" hidden="false" customHeight="true" outlineLevel="0" collapsed="false">
      <c r="A40" s="26" t="s">
        <v>85</v>
      </c>
      <c r="B40" s="19" t="s">
        <v>86</v>
      </c>
      <c r="C40" s="27"/>
      <c r="D40" s="21"/>
      <c r="E40" s="21"/>
      <c r="F40" s="21"/>
      <c r="G40" s="21"/>
      <c r="H40" s="21"/>
      <c r="I40" s="21"/>
      <c r="J40" s="21"/>
      <c r="K40" s="21"/>
    </row>
    <row r="41" customFormat="false" ht="24" hidden="false" customHeight="true" outlineLevel="0" collapsed="false">
      <c r="A41" s="22" t="s">
        <v>87</v>
      </c>
      <c r="B41" s="19" t="s">
        <v>88</v>
      </c>
      <c r="C41" s="28" t="n">
        <f aca="false">SUM(C42:C45)</f>
        <v>54935.5</v>
      </c>
      <c r="D41" s="29" t="n">
        <f aca="false">SUM(D42:D45)</f>
        <v>24092.4</v>
      </c>
      <c r="E41" s="29" t="n">
        <f aca="false">SUM(E42:E45)</f>
        <v>51895.2</v>
      </c>
      <c r="F41" s="29" t="n">
        <f aca="false">SUM(F42:F45)</f>
        <v>1448191.8</v>
      </c>
      <c r="G41" s="29" t="n">
        <f aca="false">SUM(G42:G45)</f>
        <v>277018.4</v>
      </c>
      <c r="H41" s="29" t="n">
        <f aca="false">SUM(H42:H45)</f>
        <v>51346.4</v>
      </c>
      <c r="I41" s="29" t="n">
        <f aca="false">SUM(I42:I45)</f>
        <v>2145861.3</v>
      </c>
      <c r="J41" s="29" t="n">
        <f aca="false">SUM(J42:J45)</f>
        <v>609786.8</v>
      </c>
      <c r="K41" s="29" t="n">
        <f aca="false">SUM(K42:K45)</f>
        <v>123950</v>
      </c>
    </row>
    <row r="42" customFormat="false" ht="24" hidden="false" customHeight="true" outlineLevel="0" collapsed="false">
      <c r="A42" s="22" t="s">
        <v>89</v>
      </c>
      <c r="B42" s="19" t="s">
        <v>90</v>
      </c>
      <c r="C42" s="20" t="n">
        <v>26658.9</v>
      </c>
      <c r="D42" s="21" t="n">
        <v>16780</v>
      </c>
      <c r="E42" s="21" t="n">
        <v>874.3</v>
      </c>
      <c r="F42" s="21" t="n">
        <v>263098.2</v>
      </c>
      <c r="G42" s="21" t="n">
        <v>64854.9</v>
      </c>
      <c r="H42" s="21" t="n">
        <v>16612.5</v>
      </c>
      <c r="I42" s="21" t="n">
        <v>321176.9</v>
      </c>
      <c r="J42" s="21" t="n">
        <v>50645.2</v>
      </c>
      <c r="K42" s="21" t="n">
        <v>11888</v>
      </c>
    </row>
    <row r="43" customFormat="false" ht="24" hidden="false" customHeight="true" outlineLevel="0" collapsed="false">
      <c r="A43" s="22" t="s">
        <v>91</v>
      </c>
      <c r="B43" s="19" t="s">
        <v>92</v>
      </c>
      <c r="C43" s="20" t="n">
        <v>7231.4</v>
      </c>
      <c r="D43" s="21" t="n">
        <v>3221.2</v>
      </c>
      <c r="E43" s="21" t="n">
        <v>3118</v>
      </c>
      <c r="F43" s="21" t="n">
        <v>83390.6</v>
      </c>
      <c r="G43" s="21" t="n">
        <v>14292.7</v>
      </c>
      <c r="H43" s="21" t="n">
        <v>23786.5</v>
      </c>
      <c r="I43" s="21" t="n">
        <v>120283.2</v>
      </c>
      <c r="J43" s="21" t="n">
        <v>30536.5</v>
      </c>
      <c r="K43" s="21" t="n">
        <v>16184</v>
      </c>
    </row>
    <row r="44" customFormat="false" ht="24" hidden="false" customHeight="true" outlineLevel="0" collapsed="false">
      <c r="A44" s="22" t="s">
        <v>93</v>
      </c>
      <c r="B44" s="19" t="s">
        <v>94</v>
      </c>
      <c r="C44" s="20" t="n">
        <v>6819.5</v>
      </c>
      <c r="D44" s="21" t="n">
        <v>2131.1</v>
      </c>
      <c r="E44" s="21" t="n">
        <v>21422</v>
      </c>
      <c r="F44" s="21" t="n">
        <v>466430</v>
      </c>
      <c r="G44" s="21" t="n">
        <v>101299.5</v>
      </c>
      <c r="H44" s="21" t="n">
        <v>9345</v>
      </c>
      <c r="I44" s="21" t="n">
        <v>682993.3</v>
      </c>
      <c r="J44" s="21" t="n">
        <v>189363.5</v>
      </c>
      <c r="K44" s="21" t="n">
        <v>38355</v>
      </c>
    </row>
    <row r="45" customFormat="false" ht="24" hidden="false" customHeight="true" outlineLevel="0" collapsed="false">
      <c r="A45" s="22" t="s">
        <v>95</v>
      </c>
      <c r="B45" s="19" t="s">
        <v>96</v>
      </c>
      <c r="C45" s="20" t="n">
        <v>14225.7</v>
      </c>
      <c r="D45" s="21" t="n">
        <v>1960.1</v>
      </c>
      <c r="E45" s="21" t="n">
        <v>26480.9</v>
      </c>
      <c r="F45" s="21" t="n">
        <v>635273</v>
      </c>
      <c r="G45" s="21" t="n">
        <v>96571.3</v>
      </c>
      <c r="H45" s="21" t="n">
        <v>1602.4</v>
      </c>
      <c r="I45" s="21" t="n">
        <v>1021407.9</v>
      </c>
      <c r="J45" s="21" t="n">
        <v>339241.6</v>
      </c>
      <c r="K45" s="21" t="n">
        <v>57523</v>
      </c>
    </row>
    <row r="46" customFormat="false" ht="24" hidden="false" customHeight="true" outlineLevel="0" collapsed="false">
      <c r="A46" s="22" t="s">
        <v>97</v>
      </c>
      <c r="B46" s="19" t="s">
        <v>98</v>
      </c>
      <c r="C46" s="20" t="n">
        <v>5865.7</v>
      </c>
      <c r="D46" s="21" t="n">
        <v>3398.8</v>
      </c>
      <c r="E46" s="21" t="n">
        <v>5772.9</v>
      </c>
      <c r="F46" s="21" t="n">
        <v>681828.7</v>
      </c>
      <c r="G46" s="21" t="n">
        <v>50677.2</v>
      </c>
      <c r="H46" s="21" t="n">
        <v>12615.2</v>
      </c>
      <c r="I46" s="21" t="n">
        <v>1077050.2</v>
      </c>
      <c r="J46" s="21" t="n">
        <v>360577.8</v>
      </c>
      <c r="K46" s="21" t="n">
        <v>40076</v>
      </c>
    </row>
    <row r="47" customFormat="false" ht="24" hidden="false" customHeight="true" outlineLevel="0" collapsed="false">
      <c r="A47" s="22" t="s">
        <v>99</v>
      </c>
      <c r="B47" s="19" t="s">
        <v>100</v>
      </c>
      <c r="C47" s="20" t="n">
        <v>19886.1</v>
      </c>
      <c r="D47" s="21" t="n">
        <v>10658.1</v>
      </c>
      <c r="E47" s="21" t="n">
        <v>5790.3</v>
      </c>
      <c r="F47" s="21" t="n">
        <v>658629.3</v>
      </c>
      <c r="G47" s="21" t="n">
        <v>139423.9</v>
      </c>
      <c r="H47" s="21" t="n">
        <v>6723.4</v>
      </c>
      <c r="I47" s="21" t="n">
        <v>972721.2</v>
      </c>
      <c r="J47" s="21" t="n">
        <v>281968.4</v>
      </c>
      <c r="K47" s="21" t="n">
        <v>34669</v>
      </c>
    </row>
    <row r="48" customFormat="false" ht="24" hidden="false" customHeight="true" outlineLevel="0" collapsed="false">
      <c r="A48" s="22" t="s">
        <v>101</v>
      </c>
      <c r="B48" s="19" t="s">
        <v>102</v>
      </c>
      <c r="C48" s="20" t="n">
        <v>4053.5</v>
      </c>
      <c r="D48" s="21" t="n">
        <v>1582.9</v>
      </c>
      <c r="E48" s="21" t="n">
        <v>1354.2</v>
      </c>
      <c r="F48" s="21" t="n">
        <v>443247.1</v>
      </c>
      <c r="G48" s="21" t="n">
        <v>71935.1</v>
      </c>
      <c r="H48" s="21" t="n">
        <v>71836.9</v>
      </c>
      <c r="I48" s="21" t="n">
        <v>764847</v>
      </c>
      <c r="J48" s="21" t="n">
        <v>282840.8</v>
      </c>
      <c r="K48" s="21" t="n">
        <v>39086</v>
      </c>
    </row>
    <row r="49" customFormat="false" ht="24" hidden="false" customHeight="true" outlineLevel="0" collapsed="false">
      <c r="A49" s="22" t="s">
        <v>103</v>
      </c>
      <c r="B49" s="19" t="s">
        <v>104</v>
      </c>
      <c r="C49" s="20" t="n">
        <v>7062.5</v>
      </c>
      <c r="D49" s="21" t="n">
        <v>2846.2</v>
      </c>
      <c r="E49" s="21" t="n">
        <v>10912.6</v>
      </c>
      <c r="F49" s="21" t="n">
        <v>446911.6</v>
      </c>
      <c r="G49" s="21" t="n">
        <v>83516.1</v>
      </c>
      <c r="H49" s="21" t="n">
        <v>11815.1</v>
      </c>
      <c r="I49" s="21" t="n">
        <v>736715.5</v>
      </c>
      <c r="J49" s="21" t="n">
        <v>258121.7</v>
      </c>
      <c r="K49" s="21" t="n">
        <v>64737</v>
      </c>
    </row>
    <row r="50" customFormat="false" ht="24" hidden="false" customHeight="true" outlineLevel="0" collapsed="false">
      <c r="A50" s="30" t="s">
        <v>105</v>
      </c>
      <c r="B50" s="31" t="s">
        <v>106</v>
      </c>
      <c r="C50" s="32" t="n">
        <v>7619.2</v>
      </c>
      <c r="D50" s="33" t="n">
        <v>510.8</v>
      </c>
      <c r="E50" s="33" t="n">
        <v>1202.4</v>
      </c>
      <c r="F50" s="33" t="n">
        <v>991551.6</v>
      </c>
      <c r="G50" s="33" t="n">
        <v>221194.6</v>
      </c>
      <c r="H50" s="33" t="n">
        <v>2570</v>
      </c>
      <c r="I50" s="33" t="n">
        <v>1431766.1</v>
      </c>
      <c r="J50" s="33" t="n">
        <v>405982.9</v>
      </c>
      <c r="K50" s="33" t="n">
        <v>36784</v>
      </c>
    </row>
    <row r="51" customFormat="false" ht="24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14">
    <mergeCell ref="A1:K1"/>
    <mergeCell ref="A2:K2"/>
    <mergeCell ref="I3:K3"/>
    <mergeCell ref="A4:A8"/>
    <mergeCell ref="B4:B8"/>
    <mergeCell ref="C4:C7"/>
    <mergeCell ref="E4:E7"/>
    <mergeCell ref="F4:F7"/>
    <mergeCell ref="G4:G7"/>
    <mergeCell ref="H4:H7"/>
    <mergeCell ref="I4:I7"/>
    <mergeCell ref="J4:J7"/>
    <mergeCell ref="K4:K7"/>
    <mergeCell ref="D5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4:04:06Z</dcterms:modified>
  <cp:revision>0</cp:revision>
  <dc:subject/>
  <dc:title/>
</cp:coreProperties>
</file>