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黑体"/>
        <family val="3"/>
        <charset val="134"/>
      </rPr>
      <t xml:space="preserve">12-1  </t>
    </r>
    <r>
      <rPr>
        <sz val="16"/>
        <rFont val="Noto Sans"/>
        <family val="2"/>
      </rPr>
      <t xml:space="preserve">分地区建筑业生产情况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Statistics on Construction Industry by Regions (2014)</t>
  </si>
  <si>
    <t xml:space="preserve">指标名称</t>
  </si>
  <si>
    <t xml:space="preserve">Item</t>
  </si>
  <si>
    <t xml:space="preserve">全市</t>
  </si>
  <si>
    <t xml:space="preserve">市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崇川区</t>
  </si>
  <si>
    <t xml:space="preserve">港闸区</t>
  </si>
  <si>
    <t xml:space="preserve">开发区</t>
  </si>
  <si>
    <t xml:space="preserve">通州区</t>
  </si>
  <si>
    <t xml:space="preserve">Municipality</t>
  </si>
  <si>
    <t xml:space="preserve">Urban Areas(Tongzhou Excluded)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 企业单位数（个） </t>
  </si>
  <si>
    <t xml:space="preserve">Number of Enterprises 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 </t>
    </r>
  </si>
  <si>
    <t xml:space="preserve">Nonprofitable Enterprises</t>
  </si>
  <si>
    <t xml:space="preserve"> 建筑业企业合同情况（万元） </t>
  </si>
  <si>
    <t xml:space="preserve">Contract of Construction Enterprises (10,000Yuan)</t>
  </si>
  <si>
    <t xml:space="preserve">   签订的合同额 </t>
  </si>
  <si>
    <t xml:space="preserve">Signed Contract Amount</t>
  </si>
  <si>
    <t xml:space="preserve">     上年结转合同额 </t>
  </si>
  <si>
    <t xml:space="preserve">Contract Amount Carried Forward from Last Year</t>
  </si>
  <si>
    <t xml:space="preserve">     本年新签合同额 </t>
  </si>
  <si>
    <t xml:space="preserve">Contract Amount Newly Signed this Year</t>
  </si>
  <si>
    <t xml:space="preserve"> 承包工程完成情况（万元） </t>
  </si>
  <si>
    <t xml:space="preserve">Completion of Contracted Project (10,000 Yuan)</t>
  </si>
  <si>
    <t xml:space="preserve">   直接从建设单位承揽工程完成的产值 </t>
  </si>
  <si>
    <t xml:space="preserve">Output by Undertaking Project from Construction Owner Directly</t>
  </si>
  <si>
    <t xml:space="preserve">     自行完成施工产值 </t>
  </si>
  <si>
    <t xml:space="preserve">Output by Completing Construction on Its Own</t>
  </si>
  <si>
    <t xml:space="preserve">     分包出去工程的产值 </t>
  </si>
  <si>
    <t xml:space="preserve">Output by Outsourcing Contruction Project</t>
  </si>
  <si>
    <t xml:space="preserve">   从建设单位以外承揽工程完成的产值 </t>
  </si>
  <si>
    <t xml:space="preserve">Output by Undertaking Project From Party other than Construction Owner</t>
  </si>
  <si>
    <t xml:space="preserve"> 建筑业总产值（万元） </t>
  </si>
  <si>
    <t xml:space="preserve">Total Output of Construction Industry (10,000 Yuan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装饰装修产值 </t>
    </r>
  </si>
  <si>
    <t xml:space="preserve">Decoration Output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在外省完成的产值 </t>
    </r>
  </si>
  <si>
    <t xml:space="preserve">Output Completed in other Provinces</t>
  </si>
  <si>
    <t xml:space="preserve">   建筑工程产值 </t>
  </si>
  <si>
    <t xml:space="preserve">Output of Construction Project</t>
  </si>
  <si>
    <t xml:space="preserve">   安装工程产值 </t>
  </si>
  <si>
    <t xml:space="preserve">Output of Installation Project</t>
  </si>
  <si>
    <t xml:space="preserve">   其他产值 </t>
  </si>
  <si>
    <t xml:space="preserve">Others</t>
  </si>
  <si>
    <t xml:space="preserve"> 竣工产值（万元） </t>
  </si>
  <si>
    <t xml:space="preserve">Output of Completed Buildings (10,000 Yuan)</t>
  </si>
  <si>
    <t xml:space="preserve"> 房屋建筑施工面积（万平方米） </t>
  </si>
  <si>
    <t xml:space="preserve">Contruction Area of the Building (10,000 m2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 </t>
    </r>
  </si>
  <si>
    <t xml:space="preserve">Newly-begun Construction Area of the Year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实行投标承包面积 </t>
    </r>
  </si>
  <si>
    <t xml:space="preserve">Construction Area by Bidding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 </t>
    </r>
  </si>
  <si>
    <t xml:space="preserve">Newly-begun Construction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 5" xfId="103"/>
    <cellStyle name="强调文字颜色 1" xfId="104"/>
    <cellStyle name="强调文字颜色 1 2" xfId="105"/>
    <cellStyle name="强调文字颜色 1 3" xfId="106"/>
    <cellStyle name="强调文字颜色 1 4" xfId="107"/>
    <cellStyle name="强调文字颜色 2" xfId="108"/>
    <cellStyle name="强调文字颜色 2 2" xfId="109"/>
    <cellStyle name="强调文字颜色 2 3" xfId="110"/>
    <cellStyle name="强调文字颜色 2 4" xfId="111"/>
    <cellStyle name="强调文字颜色 3" xfId="112"/>
    <cellStyle name="强调文字颜色 3 2" xfId="113"/>
    <cellStyle name="强调文字颜色 3 3" xfId="114"/>
    <cellStyle name="强调文字颜色 3 4" xfId="115"/>
    <cellStyle name="强调文字颜色 4" xfId="116"/>
    <cellStyle name="强调文字颜色 4 2" xfId="117"/>
    <cellStyle name="强调文字颜色 4 3" xfId="118"/>
    <cellStyle name="强调文字颜色 4 4" xfId="119"/>
    <cellStyle name="强调文字颜色 5" xfId="120"/>
    <cellStyle name="强调文字颜色 5 2" xfId="121"/>
    <cellStyle name="强调文字颜色 5 3" xfId="122"/>
    <cellStyle name="强调文字颜色 5 4" xfId="123"/>
    <cellStyle name="强调文字颜色 6" xfId="124"/>
    <cellStyle name="强调文字颜色 6 2" xfId="125"/>
    <cellStyle name="强调文字颜色 6 3" xfId="126"/>
    <cellStyle name="强调文字颜色 6 4" xfId="127"/>
    <cellStyle name="标题" xfId="128"/>
    <cellStyle name="标题 1" xfId="129"/>
    <cellStyle name="标题 1 2" xfId="130"/>
    <cellStyle name="标题 1 3" xfId="131"/>
    <cellStyle name="标题 1 4" xfId="132"/>
    <cellStyle name="标题 2" xfId="133"/>
    <cellStyle name="标题 2 2" xfId="134"/>
    <cellStyle name="标题 2 3" xfId="135"/>
    <cellStyle name="标题 2 4" xfId="136"/>
    <cellStyle name="标题 3" xfId="137"/>
    <cellStyle name="标题 3 2" xfId="138"/>
    <cellStyle name="标题 3 3" xfId="139"/>
    <cellStyle name="标题 3 4" xfId="140"/>
    <cellStyle name="标题 4" xfId="141"/>
    <cellStyle name="标题 4 2" xfId="142"/>
    <cellStyle name="标题 4 3" xfId="143"/>
    <cellStyle name="标题 4 4" xfId="144"/>
    <cellStyle name="标题 5" xfId="145"/>
    <cellStyle name="标题 6" xfId="146"/>
    <cellStyle name="标题 7" xfId="147"/>
    <cellStyle name="检查单元格" xfId="148"/>
    <cellStyle name="检查单元格 2" xfId="149"/>
    <cellStyle name="检查单元格 3" xfId="150"/>
    <cellStyle name="检查单元格 4" xfId="151"/>
    <cellStyle name="汇总" xfId="152"/>
    <cellStyle name="汇总 2" xfId="153"/>
    <cellStyle name="汇总 3" xfId="154"/>
    <cellStyle name="汇总 4" xfId="155"/>
    <cellStyle name="注释" xfId="156"/>
    <cellStyle name="注释 2" xfId="157"/>
    <cellStyle name="注释 3" xfId="158"/>
    <cellStyle name="注释 4" xfId="159"/>
    <cellStyle name="解释性文本" xfId="160"/>
    <cellStyle name="解释性文本 2" xfId="161"/>
    <cellStyle name="解释性文本 3" xfId="162"/>
    <cellStyle name="解释性文本 4" xfId="163"/>
    <cellStyle name="警告文本" xfId="164"/>
    <cellStyle name="警告文本 2" xfId="165"/>
    <cellStyle name="警告文本 3" xfId="166"/>
    <cellStyle name="警告文本 4" xfId="167"/>
    <cellStyle name="计算" xfId="168"/>
    <cellStyle name="计算 2" xfId="169"/>
    <cellStyle name="计算 3" xfId="170"/>
    <cellStyle name="计算 4" xfId="171"/>
    <cellStyle name="输入" xfId="172"/>
    <cellStyle name="输入 2" xfId="173"/>
    <cellStyle name="输入 3" xfId="174"/>
    <cellStyle name="输入 4" xfId="175"/>
    <cellStyle name="输出" xfId="176"/>
    <cellStyle name="输出 2" xfId="177"/>
    <cellStyle name="输出 3" xfId="178"/>
    <cellStyle name="输出 4" xfId="179"/>
    <cellStyle name="适中" xfId="180"/>
    <cellStyle name="适中 2" xfId="181"/>
    <cellStyle name="适中 3" xfId="182"/>
    <cellStyle name="适中 4" xfId="183"/>
    <cellStyle name="链接单元格" xfId="184"/>
    <cellStyle name="链接单元格 2" xfId="185"/>
    <cellStyle name="链接单元格 3" xfId="186"/>
    <cellStyle name="链接单元格 4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55.24"/>
    <col collapsed="false" customWidth="true" hidden="false" outlineLevel="0" max="13" min="3" style="1" width="12.6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" customFormat="true" ht="24" hidden="false" customHeight="true" outlineLevel="0" collapsed="false">
      <c r="A3" s="5"/>
      <c r="M3" s="6"/>
    </row>
    <row r="4" s="3" customFormat="true" ht="12.7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3" customFormat="true" ht="12.75" hidden="false" customHeight="true" outlineLevel="0" collapsed="false">
      <c r="A5" s="7"/>
      <c r="B5" s="7"/>
      <c r="C5" s="9"/>
      <c r="D5" s="11" t="s">
        <v>5</v>
      </c>
      <c r="E5" s="12"/>
      <c r="F5" s="12"/>
      <c r="G5" s="12"/>
      <c r="H5" s="12"/>
      <c r="I5" s="11" t="s">
        <v>6</v>
      </c>
      <c r="J5" s="11" t="s">
        <v>7</v>
      </c>
      <c r="K5" s="11" t="s">
        <v>8</v>
      </c>
      <c r="L5" s="11" t="s">
        <v>9</v>
      </c>
      <c r="M5" s="11" t="s">
        <v>10</v>
      </c>
    </row>
    <row r="6" s="3" customFormat="true" ht="12" hidden="false" customHeight="true" outlineLevel="0" collapsed="false">
      <c r="A6" s="7"/>
      <c r="B6" s="7"/>
      <c r="C6" s="9"/>
      <c r="D6" s="11"/>
      <c r="E6" s="11" t="s">
        <v>11</v>
      </c>
      <c r="F6" s="11" t="s">
        <v>12</v>
      </c>
      <c r="G6" s="11" t="s">
        <v>13</v>
      </c>
      <c r="H6" s="11" t="s">
        <v>14</v>
      </c>
      <c r="I6" s="11"/>
      <c r="J6" s="11"/>
      <c r="K6" s="11"/>
      <c r="L6" s="11"/>
      <c r="M6" s="11"/>
    </row>
    <row r="7" s="3" customFormat="true" ht="38.25" hidden="false" customHeight="true" outlineLevel="0" collapsed="false">
      <c r="A7" s="7"/>
      <c r="B7" s="7"/>
      <c r="C7" s="13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</row>
    <row r="8" customFormat="false" ht="24" hidden="false" customHeight="true" outlineLevel="0" collapsed="false">
      <c r="A8" s="15" t="s">
        <v>26</v>
      </c>
      <c r="B8" s="16" t="s">
        <v>27</v>
      </c>
      <c r="C8" s="17" t="n">
        <v>895</v>
      </c>
      <c r="D8" s="18" t="n">
        <v>363</v>
      </c>
      <c r="E8" s="18" t="n">
        <v>105</v>
      </c>
      <c r="F8" s="18" t="n">
        <v>62</v>
      </c>
      <c r="G8" s="18" t="n">
        <v>48</v>
      </c>
      <c r="H8" s="18" t="n">
        <v>136</v>
      </c>
      <c r="I8" s="18" t="n">
        <v>99</v>
      </c>
      <c r="J8" s="18" t="n">
        <v>67</v>
      </c>
      <c r="K8" s="18" t="n">
        <v>94</v>
      </c>
      <c r="L8" s="18" t="n">
        <v>129</v>
      </c>
      <c r="M8" s="18" t="n">
        <v>143</v>
      </c>
    </row>
    <row r="9" customFormat="false" ht="24" hidden="false" customHeight="true" outlineLevel="0" collapsed="false">
      <c r="A9" s="19" t="s">
        <v>28</v>
      </c>
      <c r="B9" s="20" t="s">
        <v>29</v>
      </c>
      <c r="C9" s="21" t="n">
        <v>28</v>
      </c>
      <c r="D9" s="22" t="n">
        <v>8</v>
      </c>
      <c r="E9" s="22"/>
      <c r="F9" s="22" t="n">
        <v>3</v>
      </c>
      <c r="G9" s="22" t="n">
        <v>1</v>
      </c>
      <c r="H9" s="22" t="n">
        <v>4</v>
      </c>
      <c r="I9" s="22" t="n">
        <v>5</v>
      </c>
      <c r="J9" s="22"/>
      <c r="K9" s="22" t="n">
        <v>6</v>
      </c>
      <c r="L9" s="22" t="n">
        <v>9</v>
      </c>
      <c r="M9" s="22"/>
    </row>
    <row r="10" customFormat="false" ht="24" hidden="false" customHeight="true" outlineLevel="0" collapsed="false">
      <c r="A10" s="23" t="s">
        <v>30</v>
      </c>
      <c r="B10" s="20" t="s">
        <v>31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4" hidden="false" customHeight="true" outlineLevel="0" collapsed="false">
      <c r="A11" s="23" t="s">
        <v>32</v>
      </c>
      <c r="B11" s="20" t="s">
        <v>33</v>
      </c>
      <c r="C11" s="24" t="n">
        <v>91002140.6</v>
      </c>
      <c r="D11" s="25" t="n">
        <f aca="false">(21860854+E11+F11+G11+H11)/10</f>
        <v>4845662.85</v>
      </c>
      <c r="E11" s="25" t="n">
        <v>1997002.3</v>
      </c>
      <c r="F11" s="25" t="n">
        <v>2432109.7</v>
      </c>
      <c r="G11" s="25" t="n">
        <v>418124.7</v>
      </c>
      <c r="H11" s="25" t="n">
        <v>21748537.8</v>
      </c>
      <c r="I11" s="25" t="n">
        <v>12419130</v>
      </c>
      <c r="J11" s="25" t="n">
        <v>5790886.4</v>
      </c>
      <c r="K11" s="25" t="n">
        <v>12803497.6</v>
      </c>
      <c r="L11" s="25" t="n">
        <v>10229440.9</v>
      </c>
      <c r="M11" s="25" t="n">
        <v>20977325.8</v>
      </c>
    </row>
    <row r="12" customFormat="false" ht="24" hidden="false" customHeight="true" outlineLevel="0" collapsed="false">
      <c r="A12" s="23" t="s">
        <v>34</v>
      </c>
      <c r="B12" s="20" t="s">
        <v>35</v>
      </c>
      <c r="C12" s="24" t="n">
        <v>48772949.8</v>
      </c>
      <c r="D12" s="25" t="n">
        <f aca="false">(8680868+E12+F12+G12+H12)/10</f>
        <v>2086090.54</v>
      </c>
      <c r="E12" s="25" t="n">
        <v>860141.8</v>
      </c>
      <c r="F12" s="25" t="n">
        <v>946574.6</v>
      </c>
      <c r="G12" s="25" t="n">
        <v>167328</v>
      </c>
      <c r="H12" s="25" t="n">
        <v>10205993</v>
      </c>
      <c r="I12" s="25" t="n">
        <v>7091417.1</v>
      </c>
      <c r="J12" s="25" t="n">
        <v>3326735.9</v>
      </c>
      <c r="K12" s="25" t="n">
        <v>6087370.2</v>
      </c>
      <c r="L12" s="25" t="n">
        <v>4781844.3</v>
      </c>
      <c r="M12" s="25" t="n">
        <v>14437458.1</v>
      </c>
    </row>
    <row r="13" customFormat="false" ht="24" hidden="false" customHeight="true" outlineLevel="0" collapsed="false">
      <c r="A13" s="23" t="s">
        <v>36</v>
      </c>
      <c r="B13" s="20" t="s">
        <v>37</v>
      </c>
      <c r="C13" s="24" t="n">
        <v>42229190.8</v>
      </c>
      <c r="D13" s="25" t="n">
        <f aca="false">(13179986+E13+F13+G13+H13)/10</f>
        <v>2759572.31</v>
      </c>
      <c r="E13" s="25" t="n">
        <v>1136860.5</v>
      </c>
      <c r="F13" s="25" t="n">
        <v>1485535.1</v>
      </c>
      <c r="G13" s="25" t="n">
        <v>250796.7</v>
      </c>
      <c r="H13" s="25" t="n">
        <v>11542544.8</v>
      </c>
      <c r="I13" s="25" t="n">
        <v>5327712.9</v>
      </c>
      <c r="J13" s="25" t="n">
        <v>2464150.5</v>
      </c>
      <c r="K13" s="25" t="n">
        <v>6716127.4</v>
      </c>
      <c r="L13" s="25" t="n">
        <v>5447596.6</v>
      </c>
      <c r="M13" s="25" t="n">
        <v>6539867.7</v>
      </c>
    </row>
    <row r="14" customFormat="false" ht="24" hidden="false" customHeight="true" outlineLevel="0" collapsed="false">
      <c r="A14" s="23" t="s">
        <v>38</v>
      </c>
      <c r="B14" s="20" t="s">
        <v>39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4" hidden="false" customHeight="true" outlineLevel="0" collapsed="false">
      <c r="A15" s="23" t="s">
        <v>40</v>
      </c>
      <c r="B15" s="20" t="s">
        <v>41</v>
      </c>
      <c r="C15" s="24" t="n">
        <v>57969430.2</v>
      </c>
      <c r="D15" s="25" t="n">
        <f aca="false">(13089562+E15+F15+G15+H15)/10</f>
        <v>2956378.7</v>
      </c>
      <c r="E15" s="25" t="n">
        <v>1334168</v>
      </c>
      <c r="F15" s="25" t="n">
        <v>1874890.7</v>
      </c>
      <c r="G15" s="25" t="n">
        <v>316655</v>
      </c>
      <c r="H15" s="25" t="n">
        <v>12948511.3</v>
      </c>
      <c r="I15" s="25" t="n">
        <v>8808647</v>
      </c>
      <c r="J15" s="25" t="n">
        <v>3704258</v>
      </c>
      <c r="K15" s="25" t="n">
        <v>6890175.7</v>
      </c>
      <c r="L15" s="25" t="n">
        <v>6494385.3</v>
      </c>
      <c r="M15" s="25" t="n">
        <v>14288783</v>
      </c>
    </row>
    <row r="16" customFormat="false" ht="24" hidden="false" customHeight="true" outlineLevel="0" collapsed="false">
      <c r="A16" s="23" t="s">
        <v>42</v>
      </c>
      <c r="B16" s="20" t="s">
        <v>43</v>
      </c>
      <c r="C16" s="24" t="n">
        <v>57966838.8</v>
      </c>
      <c r="D16" s="25" t="n">
        <f aca="false">(13089562+E16+F16+G16+H16)/10</f>
        <v>2956217.4</v>
      </c>
      <c r="E16" s="25" t="n">
        <v>1333215</v>
      </c>
      <c r="F16" s="25" t="n">
        <v>1874653.1</v>
      </c>
      <c r="G16" s="25" t="n">
        <v>316339.8</v>
      </c>
      <c r="H16" s="25" t="n">
        <v>12948404.1</v>
      </c>
      <c r="I16" s="25" t="n">
        <v>8808646.4</v>
      </c>
      <c r="J16" s="25" t="n">
        <v>3704256.8</v>
      </c>
      <c r="K16" s="25" t="n">
        <v>6889285.8</v>
      </c>
      <c r="L16" s="25" t="n">
        <v>6494373</v>
      </c>
      <c r="M16" s="25" t="n">
        <v>14288708.6</v>
      </c>
    </row>
    <row r="17" customFormat="false" ht="24" hidden="false" customHeight="true" outlineLevel="0" collapsed="false">
      <c r="A17" s="23" t="s">
        <v>44</v>
      </c>
      <c r="B17" s="20" t="s">
        <v>45</v>
      </c>
      <c r="C17" s="24" t="n">
        <v>2591.4</v>
      </c>
      <c r="D17" s="25" t="n">
        <f aca="false">(0+E17+F17+G17+H17)/10</f>
        <v>161.3</v>
      </c>
      <c r="E17" s="25" t="n">
        <v>953</v>
      </c>
      <c r="F17" s="25" t="n">
        <v>237.6</v>
      </c>
      <c r="G17" s="25" t="n">
        <v>315.2</v>
      </c>
      <c r="H17" s="25" t="n">
        <v>107.2</v>
      </c>
      <c r="I17" s="25" t="n">
        <v>0.6</v>
      </c>
      <c r="J17" s="25" t="n">
        <v>1.2</v>
      </c>
      <c r="K17" s="25" t="n">
        <v>889.9</v>
      </c>
      <c r="L17" s="25" t="n">
        <v>12.3</v>
      </c>
      <c r="M17" s="25" t="n">
        <v>74.4</v>
      </c>
    </row>
    <row r="18" customFormat="false" ht="24" hidden="false" customHeight="true" outlineLevel="0" collapsed="false">
      <c r="A18" s="23" t="s">
        <v>46</v>
      </c>
      <c r="B18" s="20" t="s">
        <v>47</v>
      </c>
      <c r="C18" s="24" t="n">
        <v>4378684.6</v>
      </c>
      <c r="D18" s="25" t="n">
        <f aca="false">(526151+E18+F18+G18+H18)/10</f>
        <v>154913.74</v>
      </c>
      <c r="E18" s="25" t="n">
        <v>127717.2</v>
      </c>
      <c r="F18" s="25" t="n">
        <v>57565.5</v>
      </c>
      <c r="G18" s="25" t="n">
        <v>23371.3</v>
      </c>
      <c r="H18" s="25" t="n">
        <v>814332.4</v>
      </c>
      <c r="I18" s="25" t="n">
        <v>1172715</v>
      </c>
      <c r="J18" s="25" t="n">
        <v>85516.5</v>
      </c>
      <c r="K18" s="25" t="n">
        <v>450742.3</v>
      </c>
      <c r="L18" s="25" t="n">
        <v>752884.8</v>
      </c>
      <c r="M18" s="25" t="n">
        <v>841224.5</v>
      </c>
    </row>
    <row r="19" customFormat="false" ht="24" hidden="false" customHeight="true" outlineLevel="0" collapsed="false">
      <c r="A19" s="23" t="s">
        <v>48</v>
      </c>
      <c r="B19" s="20" t="s">
        <v>49</v>
      </c>
      <c r="C19" s="24" t="n">
        <v>61445523.4</v>
      </c>
      <c r="D19" s="25" t="n">
        <f aca="false">(4615713+E19+F19+G19+H19)/10</f>
        <v>2211131.14</v>
      </c>
      <c r="E19" s="25" t="n">
        <v>1460932.2</v>
      </c>
      <c r="F19" s="25" t="n">
        <v>1932218.6</v>
      </c>
      <c r="G19" s="25" t="n">
        <v>339711.1</v>
      </c>
      <c r="H19" s="25" t="n">
        <v>13762736.5</v>
      </c>
      <c r="I19" s="25" t="n">
        <v>9981361.4</v>
      </c>
      <c r="J19" s="25" t="n">
        <v>3789773.3</v>
      </c>
      <c r="K19" s="25" t="n">
        <v>7340028.1</v>
      </c>
      <c r="L19" s="25" t="n">
        <v>7247257.8</v>
      </c>
      <c r="M19" s="25" t="n">
        <v>15129933.1</v>
      </c>
    </row>
    <row r="20" customFormat="false" ht="24" hidden="false" customHeight="true" outlineLevel="0" collapsed="false">
      <c r="A20" s="19" t="s">
        <v>50</v>
      </c>
      <c r="B20" s="20" t="s">
        <v>51</v>
      </c>
      <c r="C20" s="24" t="n">
        <v>2490444.5</v>
      </c>
      <c r="D20" s="25" t="n">
        <f aca="false">(164700+E20+F20+G20+H20)/10</f>
        <v>130038.64</v>
      </c>
      <c r="E20" s="25" t="n">
        <v>55030.9</v>
      </c>
      <c r="F20" s="25" t="n">
        <v>96922.7</v>
      </c>
      <c r="G20" s="25" t="n">
        <v>26930.7</v>
      </c>
      <c r="H20" s="25" t="n">
        <v>956802.1</v>
      </c>
      <c r="I20" s="25" t="n">
        <v>319167.9</v>
      </c>
      <c r="J20" s="25" t="n">
        <v>12777.4</v>
      </c>
      <c r="K20" s="25" t="n">
        <v>140394.8</v>
      </c>
      <c r="L20" s="25" t="n">
        <v>148174.6</v>
      </c>
      <c r="M20" s="25" t="n">
        <v>717773.4</v>
      </c>
    </row>
    <row r="21" customFormat="false" ht="24" hidden="false" customHeight="true" outlineLevel="0" collapsed="false">
      <c r="A21" s="19" t="s">
        <v>52</v>
      </c>
      <c r="B21" s="20" t="s">
        <v>53</v>
      </c>
      <c r="C21" s="24" t="n">
        <v>35479762.4</v>
      </c>
      <c r="D21" s="25" t="n">
        <f aca="false">(7295275+E21+F21+G21+H21)/10</f>
        <v>1342958.96</v>
      </c>
      <c r="E21" s="25" t="n">
        <v>274826.6</v>
      </c>
      <c r="F21" s="25" t="n">
        <v>545403.7</v>
      </c>
      <c r="G21" s="25" t="n">
        <v>41908.4</v>
      </c>
      <c r="H21" s="25" t="n">
        <v>5272175.9</v>
      </c>
      <c r="I21" s="25" t="n">
        <v>7200387</v>
      </c>
      <c r="J21" s="25" t="n">
        <v>1108970.9</v>
      </c>
      <c r="K21" s="25" t="n">
        <v>4710652.9</v>
      </c>
      <c r="L21" s="25" t="n">
        <v>4619586.8</v>
      </c>
      <c r="M21" s="25" t="n">
        <v>10976322.7</v>
      </c>
    </row>
    <row r="22" customFormat="false" ht="24" hidden="false" customHeight="true" outlineLevel="0" collapsed="false">
      <c r="A22" s="23" t="s">
        <v>54</v>
      </c>
      <c r="B22" s="20" t="s">
        <v>55</v>
      </c>
      <c r="C22" s="24" t="n">
        <v>59012972.4</v>
      </c>
      <c r="D22" s="25" t="n">
        <v>16816434.9</v>
      </c>
      <c r="E22" s="25" t="n">
        <v>1372862.2</v>
      </c>
      <c r="F22" s="25" t="n">
        <v>1891468.4</v>
      </c>
      <c r="G22" s="25" t="n">
        <v>323425.2</v>
      </c>
      <c r="H22" s="25" t="n">
        <v>12897262</v>
      </c>
      <c r="I22" s="25" t="n">
        <v>9858670.7</v>
      </c>
      <c r="J22" s="25" t="n">
        <v>3720055.8</v>
      </c>
      <c r="K22" s="25" t="n">
        <v>6895204.3</v>
      </c>
      <c r="L22" s="25" t="n">
        <v>7085534.9</v>
      </c>
      <c r="M22" s="25" t="n">
        <v>14637071.8</v>
      </c>
    </row>
    <row r="23" customFormat="false" ht="24" hidden="false" customHeight="true" outlineLevel="0" collapsed="false">
      <c r="A23" s="23" t="s">
        <v>56</v>
      </c>
      <c r="B23" s="20" t="s">
        <v>57</v>
      </c>
      <c r="C23" s="24" t="n">
        <v>2144076</v>
      </c>
      <c r="D23" s="25" t="n">
        <f aca="false">(1301542+E23+F23+G23+H23)/10</f>
        <v>223342.43</v>
      </c>
      <c r="E23" s="25" t="n">
        <v>61687.1</v>
      </c>
      <c r="F23" s="25" t="n">
        <v>27775</v>
      </c>
      <c r="G23" s="25" t="n">
        <v>15980.9</v>
      </c>
      <c r="H23" s="25" t="n">
        <v>826439.3</v>
      </c>
      <c r="I23" s="25" t="n">
        <v>120028.3</v>
      </c>
      <c r="J23" s="25" t="n">
        <v>50796.5</v>
      </c>
      <c r="K23" s="25" t="n">
        <v>394529.7</v>
      </c>
      <c r="L23" s="25" t="n">
        <v>142926.6</v>
      </c>
      <c r="M23" s="25" t="n">
        <v>373758.4</v>
      </c>
    </row>
    <row r="24" customFormat="false" ht="24" hidden="false" customHeight="true" outlineLevel="0" collapsed="false">
      <c r="A24" s="23" t="s">
        <v>58</v>
      </c>
      <c r="B24" s="20" t="s">
        <v>59</v>
      </c>
      <c r="C24" s="24" t="n">
        <v>288475</v>
      </c>
      <c r="D24" s="25" t="n">
        <f aca="false">(0+E24+F24+G24+H24)/10</f>
        <v>7869.83</v>
      </c>
      <c r="E24" s="25" t="n">
        <v>26382.9</v>
      </c>
      <c r="F24" s="25" t="n">
        <v>12975.2</v>
      </c>
      <c r="G24" s="25" t="n">
        <v>305</v>
      </c>
      <c r="H24" s="25" t="n">
        <v>39035.2</v>
      </c>
      <c r="I24" s="25" t="n">
        <v>2662.4</v>
      </c>
      <c r="J24" s="25" t="n">
        <v>18921</v>
      </c>
      <c r="K24" s="25" t="n">
        <v>50294.1</v>
      </c>
      <c r="L24" s="25" t="n">
        <v>18796.3</v>
      </c>
      <c r="M24" s="25" t="n">
        <v>119102.9</v>
      </c>
    </row>
    <row r="25" customFormat="false" ht="24" hidden="false" customHeight="true" outlineLevel="0" collapsed="false">
      <c r="A25" s="23" t="s">
        <v>60</v>
      </c>
      <c r="B25" s="20" t="s">
        <v>61</v>
      </c>
      <c r="C25" s="24" t="n">
        <v>45887956.6</v>
      </c>
      <c r="D25" s="25" t="n">
        <f aca="false">(10995133+E25+F25+G25+H25)/10</f>
        <v>2361840.5</v>
      </c>
      <c r="E25" s="25" t="n">
        <v>1369232.6</v>
      </c>
      <c r="F25" s="25" t="n">
        <v>2051696.1</v>
      </c>
      <c r="G25" s="25" t="n">
        <v>371298.3</v>
      </c>
      <c r="H25" s="25" t="n">
        <v>8831045</v>
      </c>
      <c r="I25" s="25" t="n">
        <v>8210138.7</v>
      </c>
      <c r="J25" s="25" t="n">
        <v>3114551</v>
      </c>
      <c r="K25" s="25" t="n">
        <v>5526394.9</v>
      </c>
      <c r="L25" s="25" t="n">
        <v>5487915</v>
      </c>
      <c r="M25" s="25" t="n">
        <v>9826171.7</v>
      </c>
    </row>
    <row r="26" customFormat="false" ht="24" hidden="false" customHeight="true" outlineLevel="0" collapsed="false">
      <c r="A26" s="23" t="s">
        <v>62</v>
      </c>
      <c r="B26" s="20" t="s">
        <v>63</v>
      </c>
      <c r="C26" s="24" t="n">
        <v>68382303.9</v>
      </c>
      <c r="D26" s="25" t="n">
        <f aca="false">(16937914+E26+F26+G26+H26)/10</f>
        <v>3180879.79</v>
      </c>
      <c r="E26" s="25" t="n">
        <v>900598.5</v>
      </c>
      <c r="F26" s="25" t="n">
        <v>1405381.8</v>
      </c>
      <c r="G26" s="25" t="n">
        <v>224790.8</v>
      </c>
      <c r="H26" s="25" t="n">
        <v>12340112.8</v>
      </c>
      <c r="I26" s="25" t="n">
        <v>13178806.7</v>
      </c>
      <c r="J26" s="25" t="n">
        <v>4489734.1</v>
      </c>
      <c r="K26" s="25" t="n">
        <v>8058558.2</v>
      </c>
      <c r="L26" s="25" t="n">
        <v>11784241.1</v>
      </c>
      <c r="M26" s="25" t="n">
        <v>14306288.5</v>
      </c>
    </row>
    <row r="27" customFormat="false" ht="24" hidden="false" customHeight="true" outlineLevel="0" collapsed="false">
      <c r="A27" s="19" t="s">
        <v>64</v>
      </c>
      <c r="B27" s="20" t="s">
        <v>65</v>
      </c>
      <c r="C27" s="24" t="n">
        <v>18421090.5</v>
      </c>
      <c r="D27" s="25" t="n">
        <f aca="false">(5943709+E27+F27+G27+H27)/10</f>
        <v>1141917.63</v>
      </c>
      <c r="E27" s="25" t="n">
        <v>291459.5</v>
      </c>
      <c r="F27" s="25" t="n">
        <v>584917.4</v>
      </c>
      <c r="G27" s="25" t="n">
        <v>55757.8</v>
      </c>
      <c r="H27" s="25" t="n">
        <v>4543332.6</v>
      </c>
      <c r="I27" s="25" t="n">
        <v>3271769.9</v>
      </c>
      <c r="J27" s="25" t="n">
        <v>1142970.5</v>
      </c>
      <c r="K27" s="25" t="n">
        <v>2377367.1</v>
      </c>
      <c r="L27" s="25" t="n">
        <v>2609837</v>
      </c>
      <c r="M27" s="25" t="n">
        <v>2949307.8</v>
      </c>
    </row>
    <row r="28" customFormat="false" ht="24" hidden="false" customHeight="true" outlineLevel="0" collapsed="false">
      <c r="A28" s="19" t="s">
        <v>66</v>
      </c>
      <c r="B28" s="20" t="s">
        <v>67</v>
      </c>
      <c r="C28" s="24" t="n">
        <v>63526025.1</v>
      </c>
      <c r="D28" s="25" t="n">
        <f aca="false">(16846693+E28+F28+G28+H28)/10</f>
        <v>3099644.61</v>
      </c>
      <c r="E28" s="25" t="n">
        <v>781809.2</v>
      </c>
      <c r="F28" s="25" t="n">
        <v>1357396.1</v>
      </c>
      <c r="G28" s="25" t="n">
        <v>166941.2</v>
      </c>
      <c r="H28" s="25" t="n">
        <v>11843606.6</v>
      </c>
      <c r="I28" s="25" t="n">
        <v>12986239.6</v>
      </c>
      <c r="J28" s="25" t="n">
        <v>4298649.5</v>
      </c>
      <c r="K28" s="25" t="n">
        <v>7894657.1</v>
      </c>
      <c r="L28" s="25" t="n">
        <v>9269630.5</v>
      </c>
      <c r="M28" s="25" t="n">
        <v>13242426</v>
      </c>
    </row>
    <row r="29" customFormat="false" ht="24" hidden="false" customHeight="true" outlineLevel="0" collapsed="false">
      <c r="A29" s="26" t="s">
        <v>68</v>
      </c>
      <c r="B29" s="27" t="s">
        <v>6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24" hidden="false" customHeight="true" outlineLevel="0" collapsed="false">
      <c r="A30" s="30"/>
      <c r="B30" s="31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</row>
  </sheetData>
  <mergeCells count="13">
    <mergeCell ref="A1:M1"/>
    <mergeCell ref="A2:M2"/>
    <mergeCell ref="A4:A7"/>
    <mergeCell ref="B4:B7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33Z</dcterms:created>
  <dc:creator>CBSDZB; 熊威:</dc:creator>
  <dc:description/>
  <dc:language>en-US</dc:language>
  <cp:lastModifiedBy/>
  <dcterms:modified xsi:type="dcterms:W3CDTF">2016-08-12T02:43:54Z</dcterms:modified>
  <cp:revision>0</cp:revision>
  <dc:subject/>
  <dc:title/>
</cp:coreProperties>
</file>