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sz val="16"/>
        <rFont val="黑体"/>
        <family val="3"/>
        <charset val="134"/>
      </rPr>
      <t xml:space="preserve">19-1  </t>
    </r>
    <r>
      <rPr>
        <sz val="16"/>
        <rFont val="Noto Sans"/>
        <family val="2"/>
      </rPr>
      <t xml:space="preserve">江苏省十三市主要指标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Leading Indicators of Thirteen Cities in Jiangsu Province(2015)</t>
  </si>
  <si>
    <t xml:space="preserve">指　　标　　名　　称</t>
  </si>
  <si>
    <t xml:space="preserve">Item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Nanjing</t>
  </si>
  <si>
    <t xml:space="preserve">Wuxi</t>
  </si>
  <si>
    <t xml:space="preserve">Xuzhou</t>
  </si>
  <si>
    <t xml:space="preserve">Changzhou</t>
  </si>
  <si>
    <t xml:space="preserve">Suzhou</t>
  </si>
  <si>
    <t xml:space="preserve">Nantong</t>
  </si>
  <si>
    <t xml:space="preserve">Lianyungang</t>
  </si>
  <si>
    <t xml:space="preserve">Huaian</t>
  </si>
  <si>
    <t xml:space="preserve">Yancheng</t>
  </si>
  <si>
    <t xml:space="preserve">Yangzhou</t>
  </si>
  <si>
    <t xml:space="preserve">Zhenjiang</t>
  </si>
  <si>
    <t xml:space="preserve">Taizhou</t>
  </si>
  <si>
    <t xml:space="preserve">Suqian</t>
  </si>
  <si>
    <t xml:space="preserve">年末户籍人口（万人）</t>
  </si>
  <si>
    <t xml:space="preserve">Registered Population at Year-end(10,000 persons)</t>
  </si>
  <si>
    <t xml:space="preserve">年末常住人口（万人）</t>
  </si>
  <si>
    <t xml:space="preserve">Permanent Resident Population at Year-end(10,000 persons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人口</t>
    </r>
  </si>
  <si>
    <t xml:space="preserve">  #Urban Population</t>
  </si>
  <si>
    <t xml:space="preserve">从业人员（万人）</t>
  </si>
  <si>
    <t xml:space="preserve">Employees (10,000 persons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第一产业</t>
    </r>
  </si>
  <si>
    <t xml:space="preserve">  #Primary Industry</t>
  </si>
  <si>
    <t xml:space="preserve">      第二产业</t>
  </si>
  <si>
    <t xml:space="preserve">    Secondary Industry(10,000 persons)</t>
  </si>
  <si>
    <t xml:space="preserve">      第三产业</t>
  </si>
  <si>
    <t xml:space="preserve">    Tertiary Industry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在岗职工人数（万人）</t>
    </r>
  </si>
  <si>
    <t xml:space="preserve">  #Number of Employed Staff and Workers (10,000 persons)</t>
  </si>
  <si>
    <t xml:space="preserve">建成区面积</t>
  </si>
  <si>
    <t xml:space="preserve">  #Construction Land Area</t>
  </si>
  <si>
    <t xml:space="preserve">地区生产总值（亿元）</t>
  </si>
  <si>
    <t xml:space="preserve">GDP (100 Million Yuan)</t>
  </si>
  <si>
    <t xml:space="preserve">    第一产业</t>
  </si>
  <si>
    <t xml:space="preserve">  Primary Industry</t>
  </si>
  <si>
    <t xml:space="preserve">    第二产业</t>
  </si>
  <si>
    <t xml:space="preserve">  Secondary Industry</t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</t>
    </r>
  </si>
  <si>
    <t xml:space="preserve">      #Industry</t>
  </si>
  <si>
    <t xml:space="preserve">    第三产业</t>
  </si>
  <si>
    <t xml:space="preserve">  Tertiary Industry</t>
  </si>
  <si>
    <t xml:space="preserve">人均地区生产总值</t>
  </si>
  <si>
    <t xml:space="preserve">PGDP </t>
  </si>
  <si>
    <r>
      <rPr>
        <sz val="10"/>
        <rFont val="Noto Sans"/>
        <family val="2"/>
      </rPr>
      <t xml:space="preserve">地区生产总值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GDP Index(preceding year=100)</t>
  </si>
  <si>
    <t xml:space="preserve">  第一产业</t>
  </si>
  <si>
    <t xml:space="preserve">　第二产业</t>
  </si>
  <si>
    <r>
      <rPr>
        <sz val="10"/>
        <rFont val="Noto Sans"/>
        <family val="2"/>
      </rPr>
      <t xml:space="preserve">　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</t>
    </r>
  </si>
  <si>
    <t xml:space="preserve">　第三产业</t>
  </si>
  <si>
    <r>
      <rPr>
        <sz val="10"/>
        <rFont val="Noto Sans"/>
        <family val="2"/>
      </rPr>
      <t xml:space="preserve">人均地区生产总值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PGDP Index(preceding year=100)</t>
  </si>
  <si>
    <t xml:space="preserve">固定资产投资（亿元）</t>
  </si>
  <si>
    <t xml:space="preserve">Fixed Investments (100 Million Yuan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投资</t>
    </r>
  </si>
  <si>
    <t xml:space="preserve">  #Industrial Investment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业投资</t>
    </r>
  </si>
  <si>
    <t xml:space="preserve">  #Investment In Services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房地产开发投资</t>
    </r>
  </si>
  <si>
    <t xml:space="preserve">    #Real Estate Development Investment</t>
  </si>
  <si>
    <t xml:space="preserve">商品房销售面积（万平方米）</t>
  </si>
  <si>
    <t xml:space="preserve">Sales Area of Commercial Residential Building (10,000 Square Meter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  #Residence</t>
  </si>
  <si>
    <t xml:space="preserve">商品房待售面积（万平方米）</t>
  </si>
  <si>
    <t xml:space="preserve">For-sale Area of Commercial Residential Building (10,000 Square Meter)</t>
  </si>
  <si>
    <t xml:space="preserve">一般公共预算收入</t>
  </si>
  <si>
    <t xml:space="preserve">General Public Budget Revenue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#Tax Revenue</t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General Public Budget Revenue Expenditure(100 Million Yuan)</t>
  </si>
  <si>
    <r>
      <rPr>
        <sz val="10"/>
        <rFont val="Noto Sans"/>
        <family val="2"/>
      </rPr>
      <t xml:space="preserve">金融机构人民币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RMB Balance of Financial Institutions(100 Million Yuan)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户存款</t>
    </r>
  </si>
  <si>
    <t xml:space="preserve">  #Saving Deposits</t>
  </si>
  <si>
    <r>
      <rPr>
        <sz val="10"/>
        <rFont val="Noto Sans"/>
        <family val="2"/>
      </rPr>
      <t xml:space="preserve">金融机构人民币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RMB Loan Balance of Financial Institutions(100 Million Yuan)</t>
  </si>
  <si>
    <t xml:space="preserve">规模以上工业企业单位数（个）</t>
  </si>
  <si>
    <t xml:space="preserve">Units of Industrial Enterprises above Designated Size (Individual)</t>
  </si>
  <si>
    <r>
      <rPr>
        <sz val="10"/>
        <rFont val="Noto Sans"/>
        <family val="2"/>
      </rPr>
      <t xml:space="preserve">规模以上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亿元）</t>
    </r>
  </si>
  <si>
    <t xml:space="preserve">Gross Output Value of Industrial Enterprises above Designated Size(Current Year's Prices)(100 Million Yuan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  #Light Industry</t>
  </si>
  <si>
    <r>
      <rPr>
        <sz val="10"/>
        <rFont val="Noto Sans"/>
        <family val="2"/>
      </rPr>
      <t xml:space="preserve">规模以上工业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Main Business Income of Industrial Enterprises above Designated Size(100 Million Yuan)</t>
  </si>
  <si>
    <r>
      <rPr>
        <sz val="10"/>
        <rFont val="Noto Sans"/>
        <family val="2"/>
      </rPr>
      <t xml:space="preserve">规模以上工业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Total Profit of Industrial Enterprises above Designated Size(100 Million Yuan)</t>
  </si>
  <si>
    <r>
      <rPr>
        <sz val="10"/>
        <rFont val="Noto Sans"/>
        <family val="2"/>
      </rPr>
      <t xml:space="preserve">规模以上工业利税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Total Profits and Taxes of Industrial Enterprises above Designated Size(100 Million Yuan)</t>
  </si>
  <si>
    <t xml:space="preserve">全年用电量（亿千瓦时）</t>
  </si>
  <si>
    <t xml:space="preserve">Annual Electricity Consumption(100 Million Kilowatt-hour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#Commercial Power Consumption</t>
  </si>
  <si>
    <t xml:space="preserve">    城乡居民生活用电</t>
  </si>
  <si>
    <t xml:space="preserve">   Domestic Consumption of Urban and Rural Residents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Total Retail Sales of Consumer Goods(100 Million Yuan)</t>
  </si>
  <si>
    <t xml:space="preserve">进出口总额（亿美元）</t>
  </si>
  <si>
    <t xml:space="preserve">Total Export-import Volume(100 Million USD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出口总额</t>
    </r>
  </si>
  <si>
    <t xml:space="preserve">  #Total Export Volume</t>
  </si>
  <si>
    <t xml:space="preserve">协议到账外资（亿美元）</t>
  </si>
  <si>
    <t xml:space="preserve">Agreed Payable Foreign Capital(100 Million USD)</t>
  </si>
  <si>
    <t xml:space="preserve">实际到帐外资（亿美元）</t>
  </si>
  <si>
    <t xml:space="preserve">Collected Foreign Capital(100 Million USD)</t>
  </si>
  <si>
    <t xml:space="preserve">全体居民人均可支配收入（元）</t>
  </si>
  <si>
    <t xml:space="preserve">Per Capita Disposable Income of All Residents(Yuan)</t>
  </si>
  <si>
    <t xml:space="preserve">    城镇居民人均可支配收入（元）</t>
  </si>
  <si>
    <t xml:space="preserve">Urban Residents' Per Capita Disposable Income(Yuan)</t>
  </si>
  <si>
    <t xml:space="preserve">  农村居民人均可支配收入（元）</t>
  </si>
  <si>
    <t xml:space="preserve">Rural Per Capita Net Income(Yu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"/>
    <numFmt numFmtId="167" formatCode="0.00"/>
    <numFmt numFmtId="168" formatCode="0.0"/>
    <numFmt numFmtId="169" formatCode="0.00_);[RED]\(0.00\)"/>
    <numFmt numFmtId="170" formatCode="0_ "/>
    <numFmt numFmtId="171" formatCode="0.00_ "/>
    <numFmt numFmtId="172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1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1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1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1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1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_Sheet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好" xfId="42"/>
    <cellStyle name="差" xfId="43"/>
    <cellStyle name="常规 2" xfId="44"/>
    <cellStyle name="常规 3" xfId="45"/>
    <cellStyle name="常规_Sheet1" xfId="46"/>
    <cellStyle name="常规_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货币 2" xfId="65"/>
    <cellStyle name="输入" xfId="66"/>
    <cellStyle name="输出" xfId="67"/>
    <cellStyle name="适中" xfId="68"/>
    <cellStyle name="链接单元格" xfId="6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74.12"/>
    <col collapsed="false" customWidth="true" hidden="false" outlineLevel="0" max="10" min="3" style="2" width="10.74"/>
    <col collapsed="false" customWidth="true" hidden="false" outlineLevel="0" max="11" min="11" style="3" width="10.74"/>
    <col collapsed="false" customWidth="true" hidden="false" outlineLevel="0" max="15" min="12" style="2" width="10.74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4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9"/>
    </row>
    <row r="4" customFormat="fals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3" t="s">
        <v>13</v>
      </c>
      <c r="M4" s="13" t="s">
        <v>14</v>
      </c>
      <c r="N4" s="13" t="s">
        <v>15</v>
      </c>
      <c r="O4" s="15" t="s">
        <v>16</v>
      </c>
    </row>
    <row r="5" customFormat="false" ht="21.75" hidden="false" customHeight="true" outlineLevel="0" collapsed="false">
      <c r="A5" s="11"/>
      <c r="B5" s="12"/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7" t="s">
        <v>25</v>
      </c>
      <c r="L5" s="16" t="s">
        <v>26</v>
      </c>
      <c r="M5" s="16" t="s">
        <v>27</v>
      </c>
      <c r="N5" s="16" t="s">
        <v>28</v>
      </c>
      <c r="O5" s="18" t="s">
        <v>29</v>
      </c>
    </row>
    <row r="6" customFormat="false" ht="24" hidden="false" customHeight="true" outlineLevel="0" collapsed="false">
      <c r="A6" s="19" t="s">
        <v>30</v>
      </c>
      <c r="B6" s="20" t="s">
        <v>31</v>
      </c>
      <c r="C6" s="21" t="n">
        <v>653.4</v>
      </c>
      <c r="D6" s="22" t="n">
        <v>480.9</v>
      </c>
      <c r="E6" s="22" t="n">
        <v>1028.6991</v>
      </c>
      <c r="F6" s="22" t="n">
        <v>370.85</v>
      </c>
      <c r="G6" s="22" t="n">
        <v>667.0124</v>
      </c>
      <c r="H6" s="22" t="n">
        <v>766.77</v>
      </c>
      <c r="I6" s="22" t="n">
        <v>530.56</v>
      </c>
      <c r="J6" s="22" t="n">
        <v>564.4479</v>
      </c>
      <c r="K6" s="23" t="n">
        <v>828.03</v>
      </c>
      <c r="L6" s="22" t="n">
        <v>461.12</v>
      </c>
      <c r="M6" s="22" t="n">
        <v>271.6715</v>
      </c>
      <c r="N6" s="22" t="n">
        <v>507.85</v>
      </c>
      <c r="O6" s="22" t="n">
        <v>586.2806</v>
      </c>
    </row>
    <row r="7" customFormat="false" ht="24" hidden="false" customHeight="true" outlineLevel="0" collapsed="false">
      <c r="A7" s="24" t="s">
        <v>32</v>
      </c>
      <c r="B7" s="25" t="s">
        <v>33</v>
      </c>
      <c r="C7" s="26" t="n">
        <v>823.59</v>
      </c>
      <c r="D7" s="27" t="n">
        <v>651.1</v>
      </c>
      <c r="E7" s="27" t="n">
        <v>866.9</v>
      </c>
      <c r="F7" s="27" t="n">
        <v>470.14</v>
      </c>
      <c r="G7" s="27" t="n">
        <v>1061.6</v>
      </c>
      <c r="H7" s="27" t="n">
        <v>730</v>
      </c>
      <c r="I7" s="27" t="n">
        <v>447.37</v>
      </c>
      <c r="J7" s="27" t="n">
        <v>487.2</v>
      </c>
      <c r="K7" s="28" t="n">
        <v>722.85</v>
      </c>
      <c r="L7" s="27" t="n">
        <v>448.36</v>
      </c>
      <c r="M7" s="27" t="n">
        <v>317.65</v>
      </c>
      <c r="N7" s="27" t="n">
        <v>464.16</v>
      </c>
      <c r="O7" s="27" t="n">
        <v>485.38</v>
      </c>
    </row>
    <row r="8" customFormat="false" ht="24" hidden="false" customHeight="true" outlineLevel="0" collapsed="false">
      <c r="A8" s="29" t="s">
        <v>34</v>
      </c>
      <c r="B8" s="25" t="s">
        <v>35</v>
      </c>
      <c r="C8" s="26" t="n">
        <v>81.3997255916172</v>
      </c>
      <c r="D8" s="27" t="n">
        <v>75.4000921517432</v>
      </c>
      <c r="E8" s="27" t="n">
        <v>61.0497173837813</v>
      </c>
      <c r="F8" s="27" t="n">
        <v>70.0004254051985</v>
      </c>
      <c r="G8" s="27" t="n">
        <v>74.9001507159005</v>
      </c>
      <c r="H8" s="27" t="n">
        <v>62.7602739726027</v>
      </c>
      <c r="I8" s="27" t="n">
        <v>58.700851644053</v>
      </c>
      <c r="J8" s="27" t="n">
        <v>58.1506568144499</v>
      </c>
      <c r="K8" s="28" t="n">
        <v>60.0996057273293</v>
      </c>
      <c r="L8" s="27" t="n">
        <v>62.7910607547506</v>
      </c>
      <c r="M8" s="27" t="n">
        <v>67.9301117582245</v>
      </c>
      <c r="N8" s="27" t="n">
        <v>61.5498965873837</v>
      </c>
      <c r="O8" s="27" t="n">
        <v>55.5296880794429</v>
      </c>
    </row>
    <row r="9" customFormat="false" ht="24" hidden="false" customHeight="true" outlineLevel="0" collapsed="false">
      <c r="A9" s="24" t="s">
        <v>36</v>
      </c>
      <c r="B9" s="25" t="s">
        <v>37</v>
      </c>
      <c r="C9" s="26" t="n">
        <v>455</v>
      </c>
      <c r="D9" s="27" t="n">
        <v>390</v>
      </c>
      <c r="E9" s="27" t="n">
        <v>482.1</v>
      </c>
      <c r="F9" s="27" t="n">
        <v>281</v>
      </c>
      <c r="G9" s="27" t="n">
        <v>691.4</v>
      </c>
      <c r="H9" s="27" t="n">
        <v>460</v>
      </c>
      <c r="I9" s="27" t="n">
        <v>250.3</v>
      </c>
      <c r="J9" s="27" t="n">
        <v>282.5</v>
      </c>
      <c r="K9" s="28" t="n">
        <v>445.7</v>
      </c>
      <c r="L9" s="27" t="n">
        <v>264.5</v>
      </c>
      <c r="M9" s="27" t="n">
        <v>193.1</v>
      </c>
      <c r="N9" s="27" t="n">
        <v>281.3</v>
      </c>
      <c r="O9" s="27" t="n">
        <v>281.6</v>
      </c>
    </row>
    <row r="10" customFormat="false" ht="24" hidden="false" customHeight="true" outlineLevel="0" collapsed="false">
      <c r="A10" s="29" t="s">
        <v>38</v>
      </c>
      <c r="B10" s="25" t="s">
        <v>39</v>
      </c>
      <c r="C10" s="26" t="n">
        <v>46.7</v>
      </c>
      <c r="D10" s="27" t="n">
        <v>17.6</v>
      </c>
      <c r="E10" s="27" t="n">
        <v>152.8</v>
      </c>
      <c r="F10" s="27" t="n">
        <v>30.7</v>
      </c>
      <c r="G10" s="27" t="n">
        <v>23.8</v>
      </c>
      <c r="H10" s="30" t="n">
        <v>97.2</v>
      </c>
      <c r="I10" s="27" t="n">
        <v>78.9</v>
      </c>
      <c r="J10" s="27" t="n">
        <v>79.2</v>
      </c>
      <c r="K10" s="28" t="n">
        <v>114.7</v>
      </c>
      <c r="L10" s="27" t="n">
        <v>48.2</v>
      </c>
      <c r="M10" s="27" t="n">
        <v>22.9</v>
      </c>
      <c r="N10" s="27" t="n">
        <v>63.2</v>
      </c>
      <c r="O10" s="27" t="n">
        <v>99.6</v>
      </c>
    </row>
    <row r="11" customFormat="false" ht="24" hidden="false" customHeight="true" outlineLevel="0" collapsed="false">
      <c r="A11" s="24" t="s">
        <v>40</v>
      </c>
      <c r="B11" s="25" t="s">
        <v>41</v>
      </c>
      <c r="C11" s="26" t="n">
        <v>148.6</v>
      </c>
      <c r="D11" s="27" t="n">
        <v>219.4</v>
      </c>
      <c r="E11" s="27" t="n">
        <v>155.6</v>
      </c>
      <c r="F11" s="27" t="n">
        <v>143.5</v>
      </c>
      <c r="G11" s="27" t="n">
        <v>414.5</v>
      </c>
      <c r="H11" s="30" t="n">
        <v>214.5</v>
      </c>
      <c r="I11" s="27" t="n">
        <v>80.5</v>
      </c>
      <c r="J11" s="27" t="n">
        <v>88.6</v>
      </c>
      <c r="K11" s="28" t="n">
        <v>156.9</v>
      </c>
      <c r="L11" s="27" t="n">
        <v>117.9</v>
      </c>
      <c r="M11" s="27" t="n">
        <v>88.9</v>
      </c>
      <c r="N11" s="27" t="n">
        <v>118</v>
      </c>
      <c r="O11" s="27" t="n">
        <v>99.3</v>
      </c>
    </row>
    <row r="12" customFormat="false" ht="24" hidden="false" customHeight="true" outlineLevel="0" collapsed="false">
      <c r="A12" s="24" t="s">
        <v>42</v>
      </c>
      <c r="B12" s="25" t="s">
        <v>43</v>
      </c>
      <c r="C12" s="26" t="n">
        <v>259.7</v>
      </c>
      <c r="D12" s="27" t="n">
        <v>153</v>
      </c>
      <c r="E12" s="27" t="n">
        <v>173.7</v>
      </c>
      <c r="F12" s="27" t="n">
        <v>106.8</v>
      </c>
      <c r="G12" s="27" t="n">
        <v>253.1</v>
      </c>
      <c r="H12" s="30" t="n">
        <v>148.3</v>
      </c>
      <c r="I12" s="27" t="n">
        <v>90.9</v>
      </c>
      <c r="J12" s="27" t="n">
        <v>114.7</v>
      </c>
      <c r="K12" s="28" t="n">
        <v>174.1</v>
      </c>
      <c r="L12" s="27" t="n">
        <v>98.4</v>
      </c>
      <c r="M12" s="27" t="n">
        <v>81.3</v>
      </c>
      <c r="N12" s="27" t="n">
        <v>100.1</v>
      </c>
      <c r="O12" s="27" t="n">
        <v>82.7</v>
      </c>
    </row>
    <row r="13" customFormat="false" ht="24" hidden="false" customHeight="true" outlineLevel="0" collapsed="false">
      <c r="A13" s="29" t="s">
        <v>44</v>
      </c>
      <c r="B13" s="25" t="s">
        <v>45</v>
      </c>
      <c r="C13" s="26" t="n">
        <v>200.2818</v>
      </c>
      <c r="D13" s="27" t="n">
        <v>110.4275</v>
      </c>
      <c r="E13" s="27" t="n">
        <v>85.6535</v>
      </c>
      <c r="F13" s="27" t="n">
        <v>67.4684</v>
      </c>
      <c r="G13" s="27" t="n">
        <v>296.2365</v>
      </c>
      <c r="H13" s="27" t="n">
        <v>198.9913</v>
      </c>
      <c r="I13" s="27" t="n">
        <v>43.8639</v>
      </c>
      <c r="J13" s="27" t="n">
        <v>63.0038</v>
      </c>
      <c r="K13" s="28" t="n">
        <v>76.0113</v>
      </c>
      <c r="L13" s="27" t="n">
        <v>85.1804</v>
      </c>
      <c r="M13" s="27" t="n">
        <v>47.9433</v>
      </c>
      <c r="N13" s="27" t="n">
        <v>99.6235</v>
      </c>
      <c r="O13" s="27" t="n">
        <v>47.0538</v>
      </c>
    </row>
    <row r="14" customFormat="false" ht="24" hidden="false" customHeight="true" outlineLevel="0" collapsed="false">
      <c r="A14" s="24" t="s">
        <v>46</v>
      </c>
      <c r="B14" s="25" t="s">
        <v>47</v>
      </c>
      <c r="C14" s="31" t="n">
        <v>755.27</v>
      </c>
      <c r="D14" s="32" t="n">
        <v>532</v>
      </c>
      <c r="E14" s="32" t="n">
        <v>429</v>
      </c>
      <c r="F14" s="32" t="n">
        <v>278.79</v>
      </c>
      <c r="G14" s="32" t="n">
        <v>747.84</v>
      </c>
      <c r="H14" s="32" t="n">
        <v>352.4</v>
      </c>
      <c r="I14" s="32" t="n">
        <v>288.7</v>
      </c>
      <c r="J14" s="32" t="n">
        <v>265.55</v>
      </c>
      <c r="K14" s="33" t="n">
        <v>328.11</v>
      </c>
      <c r="L14" s="32" t="n">
        <v>237.79</v>
      </c>
      <c r="M14" s="32" t="n">
        <v>210.4</v>
      </c>
      <c r="N14" s="32" t="n">
        <v>203.12</v>
      </c>
      <c r="O14" s="32" t="n">
        <v>221.05</v>
      </c>
    </row>
    <row r="15" customFormat="false" ht="24" hidden="false" customHeight="true" outlineLevel="0" collapsed="false">
      <c r="A15" s="24" t="s">
        <v>48</v>
      </c>
      <c r="B15" s="25" t="s">
        <v>49</v>
      </c>
      <c r="C15" s="26" t="n">
        <v>9720.77</v>
      </c>
      <c r="D15" s="27" t="n">
        <v>8518.26</v>
      </c>
      <c r="E15" s="27" t="n">
        <v>5319.88</v>
      </c>
      <c r="F15" s="27" t="n">
        <v>5273.15</v>
      </c>
      <c r="G15" s="27" t="n">
        <v>14504.07</v>
      </c>
      <c r="H15" s="27" t="n">
        <v>6148.4</v>
      </c>
      <c r="I15" s="27" t="n">
        <v>2160.64</v>
      </c>
      <c r="J15" s="27" t="n">
        <v>2745.09</v>
      </c>
      <c r="K15" s="28" t="n">
        <v>4212.5</v>
      </c>
      <c r="L15" s="27" t="n">
        <v>4016.84</v>
      </c>
      <c r="M15" s="27" t="n">
        <v>3502.48</v>
      </c>
      <c r="N15" s="27" t="n">
        <v>3687.9</v>
      </c>
      <c r="O15" s="27" t="n">
        <v>2126.19</v>
      </c>
    </row>
    <row r="16" customFormat="false" ht="24" hidden="false" customHeight="true" outlineLevel="0" collapsed="false">
      <c r="A16" s="24" t="s">
        <v>50</v>
      </c>
      <c r="B16" s="25" t="s">
        <v>51</v>
      </c>
      <c r="C16" s="26" t="n">
        <v>232.39</v>
      </c>
      <c r="D16" s="27" t="n">
        <v>137.72</v>
      </c>
      <c r="E16" s="27" t="n">
        <v>504.76</v>
      </c>
      <c r="F16" s="27" t="n">
        <v>146.55</v>
      </c>
      <c r="G16" s="27" t="n">
        <v>215.71</v>
      </c>
      <c r="H16" s="27" t="n">
        <v>354.9</v>
      </c>
      <c r="I16" s="27" t="n">
        <v>282.69</v>
      </c>
      <c r="J16" s="27" t="n">
        <v>307.67</v>
      </c>
      <c r="K16" s="28" t="n">
        <v>516.53</v>
      </c>
      <c r="L16" s="27" t="n">
        <v>241.86</v>
      </c>
      <c r="M16" s="27" t="n">
        <v>132.89</v>
      </c>
      <c r="N16" s="27" t="n">
        <v>218.93</v>
      </c>
      <c r="O16" s="27" t="n">
        <v>258.11</v>
      </c>
    </row>
    <row r="17" customFormat="false" ht="24" hidden="false" customHeight="true" outlineLevel="0" collapsed="false">
      <c r="A17" s="24" t="s">
        <v>52</v>
      </c>
      <c r="B17" s="25" t="s">
        <v>53</v>
      </c>
      <c r="C17" s="26" t="n">
        <v>3916.77</v>
      </c>
      <c r="D17" s="27" t="n">
        <v>4197.43</v>
      </c>
      <c r="E17" s="27" t="n">
        <v>2355.06</v>
      </c>
      <c r="F17" s="27" t="n">
        <v>2516.04</v>
      </c>
      <c r="G17" s="27" t="n">
        <v>7045.12</v>
      </c>
      <c r="H17" s="27" t="n">
        <v>2977.53</v>
      </c>
      <c r="I17" s="27" t="n">
        <v>959</v>
      </c>
      <c r="J17" s="27" t="n">
        <v>1176.66</v>
      </c>
      <c r="K17" s="28" t="n">
        <v>1923.47</v>
      </c>
      <c r="L17" s="27" t="n">
        <v>2012.1</v>
      </c>
      <c r="M17" s="27" t="n">
        <v>1726.96</v>
      </c>
      <c r="N17" s="27" t="n">
        <v>1811.04</v>
      </c>
      <c r="O17" s="27" t="n">
        <v>1031.33</v>
      </c>
    </row>
    <row r="18" customFormat="false" ht="24" hidden="false" customHeight="true" outlineLevel="0" collapsed="false">
      <c r="A18" s="29" t="s">
        <v>54</v>
      </c>
      <c r="B18" s="25" t="s">
        <v>55</v>
      </c>
      <c r="C18" s="26" t="n">
        <v>3395.26</v>
      </c>
      <c r="D18" s="27" t="n">
        <v>3837.28</v>
      </c>
      <c r="E18" s="27" t="n">
        <v>1976.57</v>
      </c>
      <c r="F18" s="27" t="n">
        <v>2269.99</v>
      </c>
      <c r="G18" s="27" t="n">
        <v>6490.4</v>
      </c>
      <c r="H18" s="27" t="n">
        <v>2453.38</v>
      </c>
      <c r="I18" s="27" t="n">
        <v>767.3</v>
      </c>
      <c r="J18" s="27" t="n">
        <v>985.66</v>
      </c>
      <c r="K18" s="28" t="n">
        <v>1653.9</v>
      </c>
      <c r="L18" s="27" t="n">
        <v>1749.58</v>
      </c>
      <c r="M18" s="27" t="n">
        <v>1588.95</v>
      </c>
      <c r="N18" s="27" t="n">
        <v>1565.28</v>
      </c>
      <c r="O18" s="27" t="n">
        <v>873.04</v>
      </c>
    </row>
    <row r="19" customFormat="false" ht="24" hidden="false" customHeight="true" outlineLevel="0" collapsed="false">
      <c r="A19" s="24" t="s">
        <v>56</v>
      </c>
      <c r="B19" s="25" t="s">
        <v>57</v>
      </c>
      <c r="C19" s="26" t="n">
        <v>5571.61</v>
      </c>
      <c r="D19" s="27" t="n">
        <v>4183.11</v>
      </c>
      <c r="E19" s="27" t="n">
        <v>2460.07</v>
      </c>
      <c r="F19" s="27" t="n">
        <v>2610.56</v>
      </c>
      <c r="G19" s="27" t="n">
        <v>7243.24</v>
      </c>
      <c r="H19" s="27" t="n">
        <v>2815.97</v>
      </c>
      <c r="I19" s="27" t="n">
        <v>918.95</v>
      </c>
      <c r="J19" s="27" t="n">
        <v>1260.76</v>
      </c>
      <c r="K19" s="28" t="n">
        <v>1772.5</v>
      </c>
      <c r="L19" s="27" t="n">
        <v>1762.88</v>
      </c>
      <c r="M19" s="27" t="n">
        <v>1642.63</v>
      </c>
      <c r="N19" s="27" t="n">
        <v>1657.93</v>
      </c>
      <c r="O19" s="27" t="n">
        <v>836.75</v>
      </c>
    </row>
    <row r="20" customFormat="false" ht="24" hidden="false" customHeight="true" outlineLevel="0" collapsed="false">
      <c r="A20" s="24" t="s">
        <v>58</v>
      </c>
      <c r="B20" s="25" t="s">
        <v>59</v>
      </c>
      <c r="C20" s="31" t="n">
        <v>118171.286165816</v>
      </c>
      <c r="D20" s="32" t="n">
        <v>130938.352637363</v>
      </c>
      <c r="E20" s="32" t="n">
        <v>61511.1028888902</v>
      </c>
      <c r="F20" s="32" t="n">
        <v>112220.94532763</v>
      </c>
      <c r="G20" s="32" t="n">
        <v>136701.885014138</v>
      </c>
      <c r="H20" s="32" t="n">
        <v>84236.1967392794</v>
      </c>
      <c r="I20" s="32" t="n">
        <v>48415.5331973917</v>
      </c>
      <c r="J20" s="32" t="n">
        <v>56459.5181045032</v>
      </c>
      <c r="K20" s="33" t="n">
        <v>58299.2533543695</v>
      </c>
      <c r="L20" s="32" t="n">
        <v>89646.5993416281</v>
      </c>
      <c r="M20" s="32" t="n">
        <v>110350.824682178</v>
      </c>
      <c r="N20" s="32" t="n">
        <v>79478.8905411521</v>
      </c>
      <c r="O20" s="32" t="n">
        <v>43852.5317108384</v>
      </c>
    </row>
    <row r="21" customFormat="false" ht="24" hidden="false" customHeight="true" outlineLevel="0" collapsed="false">
      <c r="A21" s="24" t="s">
        <v>60</v>
      </c>
      <c r="B21" s="25" t="s">
        <v>61</v>
      </c>
      <c r="C21" s="34" t="n">
        <v>109.316895919999</v>
      </c>
      <c r="D21" s="35" t="n">
        <v>107.14899959162</v>
      </c>
      <c r="E21" s="35" t="n">
        <v>109.523264122851</v>
      </c>
      <c r="F21" s="35" t="n">
        <v>109.230468347031</v>
      </c>
      <c r="G21" s="35" t="n">
        <v>107.531778658721</v>
      </c>
      <c r="H21" s="35" t="n">
        <v>109.633444759293</v>
      </c>
      <c r="I21" s="35" t="n">
        <v>110.847560943006</v>
      </c>
      <c r="J21" s="35" t="n">
        <v>110.328173094333</v>
      </c>
      <c r="K21" s="36" t="n">
        <v>110.526657575167</v>
      </c>
      <c r="L21" s="35" t="n">
        <v>110.297467740497</v>
      </c>
      <c r="M21" s="35" t="n">
        <v>109.596316262067</v>
      </c>
      <c r="N21" s="35" t="n">
        <v>110.239204527688</v>
      </c>
      <c r="O21" s="35" t="n">
        <v>110.048445526313</v>
      </c>
    </row>
    <row r="22" customFormat="false" ht="24" hidden="false" customHeight="true" outlineLevel="0" collapsed="false">
      <c r="A22" s="24" t="s">
        <v>62</v>
      </c>
      <c r="B22" s="25" t="s">
        <v>51</v>
      </c>
      <c r="C22" s="34" t="n">
        <v>103.436730052435</v>
      </c>
      <c r="D22" s="35" t="n">
        <v>99.859392575928</v>
      </c>
      <c r="E22" s="35" t="n">
        <v>103.441883167266</v>
      </c>
      <c r="F22" s="35" t="n">
        <v>103.138847858198</v>
      </c>
      <c r="G22" s="35" t="n">
        <v>103.300057226426</v>
      </c>
      <c r="H22" s="35" t="n">
        <v>102.943711015821</v>
      </c>
      <c r="I22" s="35" t="n">
        <v>103.626661396314</v>
      </c>
      <c r="J22" s="35" t="n">
        <v>103.558766772876</v>
      </c>
      <c r="K22" s="36" t="n">
        <v>103.624805900621</v>
      </c>
      <c r="L22" s="35" t="n">
        <v>103.611662291854</v>
      </c>
      <c r="M22" s="35" t="n">
        <v>103.649545342836</v>
      </c>
      <c r="N22" s="35" t="n">
        <v>103.366783445164</v>
      </c>
      <c r="O22" s="35" t="n">
        <v>103.434970826275</v>
      </c>
    </row>
    <row r="23" customFormat="false" ht="24" hidden="false" customHeight="true" outlineLevel="0" collapsed="false">
      <c r="A23" s="24" t="s">
        <v>63</v>
      </c>
      <c r="B23" s="25" t="s">
        <v>53</v>
      </c>
      <c r="C23" s="34" t="n">
        <v>107.251197257934</v>
      </c>
      <c r="D23" s="35" t="n">
        <v>105.04626324219</v>
      </c>
      <c r="E23" s="35" t="n">
        <v>109.825601935209</v>
      </c>
      <c r="F23" s="35" t="n">
        <v>108.470358224999</v>
      </c>
      <c r="G23" s="35" t="n">
        <v>104.815153911954</v>
      </c>
      <c r="H23" s="35" t="n">
        <v>109.687525720928</v>
      </c>
      <c r="I23" s="35" t="n">
        <v>111.278816302266</v>
      </c>
      <c r="J23" s="35" t="n">
        <v>110.936908138471</v>
      </c>
      <c r="K23" s="36" t="n">
        <v>110.519913059463</v>
      </c>
      <c r="L23" s="35" t="n">
        <v>110.618357243537</v>
      </c>
      <c r="M23" s="35" t="n">
        <v>109.450490212594</v>
      </c>
      <c r="N23" s="35" t="n">
        <v>110.213610628651</v>
      </c>
      <c r="O23" s="35" t="n">
        <v>110.915672913118</v>
      </c>
    </row>
    <row r="24" customFormat="false" ht="24" hidden="false" customHeight="true" outlineLevel="0" collapsed="false">
      <c r="A24" s="24" t="s">
        <v>64</v>
      </c>
      <c r="B24" s="25" t="s">
        <v>55</v>
      </c>
      <c r="C24" s="34" t="n">
        <v>107.957178866079</v>
      </c>
      <c r="D24" s="35" t="n">
        <v>104.830091564601</v>
      </c>
      <c r="E24" s="35" t="n">
        <v>109.520206429583</v>
      </c>
      <c r="F24" s="35" t="n">
        <v>108.269462296305</v>
      </c>
      <c r="G24" s="35" t="n">
        <v>104.354282408266</v>
      </c>
      <c r="H24" s="35" t="n">
        <v>109.518231927593</v>
      </c>
      <c r="I24" s="35" t="n">
        <v>112.560084151099</v>
      </c>
      <c r="J24" s="35" t="n">
        <v>110.9167325628</v>
      </c>
      <c r="K24" s="36" t="n">
        <v>110.651019560947</v>
      </c>
      <c r="L24" s="35" t="n">
        <v>110.458232889354</v>
      </c>
      <c r="M24" s="35" t="n">
        <v>109.314415682877</v>
      </c>
      <c r="N24" s="35" t="n">
        <v>110.010639450061</v>
      </c>
      <c r="O24" s="35" t="n">
        <v>110.862186207287</v>
      </c>
    </row>
    <row r="25" customFormat="false" ht="24" hidden="false" customHeight="true" outlineLevel="0" collapsed="false">
      <c r="A25" s="24" t="s">
        <v>65</v>
      </c>
      <c r="B25" s="25" t="s">
        <v>57</v>
      </c>
      <c r="C25" s="34" t="n">
        <v>111.284344225978</v>
      </c>
      <c r="D25" s="35" t="n">
        <v>109.61359265133</v>
      </c>
      <c r="E25" s="35" t="n">
        <v>110.154789424699</v>
      </c>
      <c r="F25" s="35" t="n">
        <v>110.551447156774</v>
      </c>
      <c r="G25" s="35" t="n">
        <v>110.824655399508</v>
      </c>
      <c r="H25" s="35" t="n">
        <v>110.460745362434</v>
      </c>
      <c r="I25" s="35" t="n">
        <v>112.256076686066</v>
      </c>
      <c r="J25" s="35" t="n">
        <v>111.267948405938</v>
      </c>
      <c r="K25" s="36" t="n">
        <v>112.519001994338</v>
      </c>
      <c r="L25" s="35" t="n">
        <v>110.735607887892</v>
      </c>
      <c r="M25" s="35" t="n">
        <v>110.183161167623</v>
      </c>
      <c r="N25" s="35" t="n">
        <v>111.196542419829</v>
      </c>
      <c r="O25" s="35" t="n">
        <v>111.111142217012</v>
      </c>
    </row>
    <row r="26" customFormat="false" ht="24" hidden="false" customHeight="true" outlineLevel="0" collapsed="false">
      <c r="A26" s="24" t="s">
        <v>66</v>
      </c>
      <c r="B26" s="25" t="s">
        <v>67</v>
      </c>
      <c r="C26" s="34" t="n">
        <v>109</v>
      </c>
      <c r="D26" s="35" t="n">
        <v>106.878574447971</v>
      </c>
      <c r="E26" s="35" t="n">
        <v>109</v>
      </c>
      <c r="F26" s="35" t="n">
        <v>109.1</v>
      </c>
      <c r="G26" s="35" t="n">
        <v>107.3</v>
      </c>
      <c r="H26" s="35" t="n">
        <v>109.615792668018</v>
      </c>
      <c r="I26" s="35" t="n">
        <v>110.3</v>
      </c>
      <c r="J26" s="35" t="n">
        <v>109.816475291291</v>
      </c>
      <c r="K26" s="36" t="n">
        <v>110.4</v>
      </c>
      <c r="L26" s="35" t="n">
        <v>110.130079963755</v>
      </c>
      <c r="M26" s="35" t="n">
        <v>109.4</v>
      </c>
      <c r="N26" s="35" t="n">
        <v>110.1</v>
      </c>
      <c r="O26" s="35" t="n">
        <v>109.7</v>
      </c>
    </row>
    <row r="27" customFormat="false" ht="24" hidden="false" customHeight="true" outlineLevel="0" collapsed="false">
      <c r="A27" s="24" t="s">
        <v>68</v>
      </c>
      <c r="B27" s="25" t="s">
        <v>69</v>
      </c>
      <c r="C27" s="37" t="n">
        <v>5425.9756</v>
      </c>
      <c r="D27" s="38" t="n">
        <v>4888.5546</v>
      </c>
      <c r="E27" s="38" t="n">
        <v>4266.1166</v>
      </c>
      <c r="F27" s="38" t="n">
        <v>3398.9667</v>
      </c>
      <c r="G27" s="38" t="n">
        <v>5965.4418</v>
      </c>
      <c r="H27" s="38" t="n">
        <v>4376.0257</v>
      </c>
      <c r="I27" s="38" t="n">
        <v>2077.3537</v>
      </c>
      <c r="J27" s="38" t="n">
        <v>2203.2424</v>
      </c>
      <c r="K27" s="39" t="n">
        <v>3372.8896</v>
      </c>
      <c r="L27" s="38" t="n">
        <v>2856.8211</v>
      </c>
      <c r="M27" s="38" t="n">
        <v>2541.0669</v>
      </c>
      <c r="N27" s="38" t="n">
        <v>2693.7463</v>
      </c>
      <c r="O27" s="38" t="n">
        <v>1838.9684</v>
      </c>
    </row>
    <row r="28" customFormat="false" ht="24" hidden="false" customHeight="true" outlineLevel="0" collapsed="false">
      <c r="A28" s="29" t="s">
        <v>70</v>
      </c>
      <c r="B28" s="25" t="s">
        <v>71</v>
      </c>
      <c r="C28" s="37" t="n">
        <v>2056.9567</v>
      </c>
      <c r="D28" s="38" t="n">
        <v>1973.3166</v>
      </c>
      <c r="E28" s="38" t="n">
        <v>2309.5573</v>
      </c>
      <c r="F28" s="38" t="n">
        <v>1756.1343</v>
      </c>
      <c r="G28" s="38" t="n">
        <v>2141.46</v>
      </c>
      <c r="H28" s="38" t="n">
        <v>2223.7923</v>
      </c>
      <c r="I28" s="38" t="n">
        <v>1265.6078</v>
      </c>
      <c r="J28" s="38" t="n">
        <v>1295.1064</v>
      </c>
      <c r="K28" s="39" t="n">
        <v>2003.1282</v>
      </c>
      <c r="L28" s="38" t="n">
        <v>1511.1682</v>
      </c>
      <c r="M28" s="38" t="n">
        <v>1372.3602</v>
      </c>
      <c r="N28" s="38" t="n">
        <v>1634.6324</v>
      </c>
      <c r="O28" s="38" t="n">
        <v>1223.987</v>
      </c>
    </row>
    <row r="29" customFormat="false" ht="24" hidden="false" customHeight="true" outlineLevel="0" collapsed="false">
      <c r="A29" s="29" t="s">
        <v>72</v>
      </c>
      <c r="B29" s="25" t="s">
        <v>73</v>
      </c>
      <c r="C29" s="37" t="n">
        <v>3310.3808</v>
      </c>
      <c r="D29" s="38" t="n">
        <v>2914.4489</v>
      </c>
      <c r="E29" s="38" t="n">
        <v>1882.4923</v>
      </c>
      <c r="F29" s="38" t="n">
        <v>1636.6535</v>
      </c>
      <c r="G29" s="38" t="n">
        <v>3816.3953</v>
      </c>
      <c r="H29" s="38" t="n">
        <v>2143.7014</v>
      </c>
      <c r="I29" s="38" t="n">
        <v>786.1083</v>
      </c>
      <c r="J29" s="38" t="n">
        <v>844.0988</v>
      </c>
      <c r="K29" s="39" t="n">
        <v>1328.2102</v>
      </c>
      <c r="L29" s="38" t="n">
        <v>1329.5043</v>
      </c>
      <c r="M29" s="38" t="n">
        <v>1146.5476</v>
      </c>
      <c r="N29" s="38" t="n">
        <v>1048.2067</v>
      </c>
      <c r="O29" s="38" t="n">
        <v>598.37</v>
      </c>
    </row>
    <row r="30" customFormat="false" ht="24" hidden="false" customHeight="true" outlineLevel="0" collapsed="false">
      <c r="A30" s="29" t="s">
        <v>74</v>
      </c>
      <c r="B30" s="25" t="s">
        <v>75</v>
      </c>
      <c r="C30" s="37" t="n">
        <v>1429.0194</v>
      </c>
      <c r="D30" s="38" t="n">
        <v>991.6634</v>
      </c>
      <c r="E30" s="38" t="n">
        <v>470.2244</v>
      </c>
      <c r="F30" s="38" t="n">
        <v>508.04</v>
      </c>
      <c r="G30" s="38" t="n">
        <v>1864.9472</v>
      </c>
      <c r="H30" s="38" t="n">
        <v>690.94</v>
      </c>
      <c r="I30" s="38" t="n">
        <v>205.4236</v>
      </c>
      <c r="J30" s="38" t="n">
        <v>283.6904</v>
      </c>
      <c r="K30" s="39" t="n">
        <v>367.6848</v>
      </c>
      <c r="L30" s="38" t="n">
        <v>378.1753</v>
      </c>
      <c r="M30" s="38" t="n">
        <v>355.7794</v>
      </c>
      <c r="N30" s="38" t="n">
        <v>245.5676</v>
      </c>
      <c r="O30" s="38" t="n">
        <v>362.5259</v>
      </c>
    </row>
    <row r="31" customFormat="false" ht="24" hidden="false" customHeight="true" outlineLevel="0" collapsed="false">
      <c r="A31" s="24" t="s">
        <v>76</v>
      </c>
      <c r="B31" s="25" t="s">
        <v>77</v>
      </c>
      <c r="C31" s="26" t="n">
        <v>1543.1556</v>
      </c>
      <c r="D31" s="27" t="n">
        <v>986.9051</v>
      </c>
      <c r="E31" s="27" t="n">
        <v>790.5118</v>
      </c>
      <c r="F31" s="27" t="n">
        <v>784.2493</v>
      </c>
      <c r="G31" s="27" t="n">
        <v>2133.7309</v>
      </c>
      <c r="H31" s="27" t="n">
        <v>937.9577</v>
      </c>
      <c r="I31" s="27" t="n">
        <v>441.579</v>
      </c>
      <c r="J31" s="27" t="n">
        <v>703.9913</v>
      </c>
      <c r="K31" s="28" t="n">
        <v>716.4944</v>
      </c>
      <c r="L31" s="27" t="n">
        <v>638.2982</v>
      </c>
      <c r="M31" s="40" t="n">
        <v>597.8799</v>
      </c>
      <c r="N31" s="27" t="n">
        <v>528.369</v>
      </c>
      <c r="O31" s="27" t="n">
        <v>610.9264</v>
      </c>
    </row>
    <row r="32" customFormat="false" ht="24" hidden="false" customHeight="true" outlineLevel="0" collapsed="false">
      <c r="A32" s="29" t="s">
        <v>78</v>
      </c>
      <c r="B32" s="25" t="s">
        <v>79</v>
      </c>
      <c r="C32" s="26" t="n">
        <v>1429.1841</v>
      </c>
      <c r="D32" s="27" t="n">
        <v>866.0681</v>
      </c>
      <c r="E32" s="27" t="n">
        <v>684.8297</v>
      </c>
      <c r="F32" s="27" t="n">
        <v>672.8586</v>
      </c>
      <c r="G32" s="27" t="n">
        <v>1940.9152</v>
      </c>
      <c r="H32" s="27" t="n">
        <v>858.0872</v>
      </c>
      <c r="I32" s="27" t="n">
        <v>418.3011</v>
      </c>
      <c r="J32" s="27" t="n">
        <v>608.1956</v>
      </c>
      <c r="K32" s="28" t="n">
        <v>619.1656</v>
      </c>
      <c r="L32" s="27" t="n">
        <v>591.2163</v>
      </c>
      <c r="M32" s="40" t="n">
        <v>540.5358</v>
      </c>
      <c r="N32" s="27" t="n">
        <v>489.6106</v>
      </c>
      <c r="O32" s="27" t="n">
        <v>556.9772</v>
      </c>
    </row>
    <row r="33" customFormat="false" ht="24" hidden="false" customHeight="true" outlineLevel="0" collapsed="false">
      <c r="A33" s="24" t="s">
        <v>80</v>
      </c>
      <c r="B33" s="25" t="s">
        <v>81</v>
      </c>
      <c r="C33" s="26" t="n">
        <v>517.958</v>
      </c>
      <c r="D33" s="27" t="n">
        <v>1082.22</v>
      </c>
      <c r="E33" s="27" t="n">
        <v>306.689</v>
      </c>
      <c r="F33" s="27" t="n">
        <v>632.7718</v>
      </c>
      <c r="G33" s="27" t="n">
        <v>1063.2534</v>
      </c>
      <c r="H33" s="27" t="n">
        <v>999.4891</v>
      </c>
      <c r="I33" s="27" t="n">
        <v>161.0899</v>
      </c>
      <c r="J33" s="27" t="n">
        <v>234.6526</v>
      </c>
      <c r="K33" s="28" t="n">
        <v>491.2421</v>
      </c>
      <c r="L33" s="27" t="n">
        <v>313.7273</v>
      </c>
      <c r="M33" s="41" t="n">
        <v>421.4393</v>
      </c>
      <c r="N33" s="27" t="n">
        <v>405.4893</v>
      </c>
      <c r="O33" s="27" t="n">
        <v>294.9726</v>
      </c>
    </row>
    <row r="34" customFormat="false" ht="24" hidden="false" customHeight="true" outlineLevel="0" collapsed="false">
      <c r="A34" s="29" t="s">
        <v>78</v>
      </c>
      <c r="B34" s="25" t="s">
        <v>79</v>
      </c>
      <c r="C34" s="26" t="n">
        <v>335.4483</v>
      </c>
      <c r="D34" s="27" t="n">
        <v>600.59</v>
      </c>
      <c r="E34" s="27" t="n">
        <v>198.3995</v>
      </c>
      <c r="F34" s="27" t="n">
        <v>268.7816</v>
      </c>
      <c r="G34" s="27" t="n">
        <v>561.4988</v>
      </c>
      <c r="H34" s="27" t="n">
        <v>728.5468</v>
      </c>
      <c r="I34" s="27" t="n">
        <v>108.0448</v>
      </c>
      <c r="J34" s="27" t="n">
        <v>162.6634</v>
      </c>
      <c r="K34" s="28" t="n">
        <v>353.6232</v>
      </c>
      <c r="L34" s="27" t="n">
        <v>200.4252</v>
      </c>
      <c r="M34" s="41" t="n">
        <v>294.1399</v>
      </c>
      <c r="N34" s="27" t="n">
        <v>279.9932</v>
      </c>
      <c r="O34" s="27" t="n">
        <v>181.7775</v>
      </c>
    </row>
    <row r="35" customFormat="false" ht="24" hidden="false" customHeight="true" outlineLevel="0" collapsed="false">
      <c r="A35" s="24" t="s">
        <v>82</v>
      </c>
      <c r="B35" s="25" t="s">
        <v>83</v>
      </c>
      <c r="C35" s="37" t="n">
        <v>1020.03</v>
      </c>
      <c r="D35" s="38" t="n">
        <v>830</v>
      </c>
      <c r="E35" s="38" t="n">
        <v>530.68</v>
      </c>
      <c r="F35" s="38" t="n">
        <v>466.28</v>
      </c>
      <c r="G35" s="38" t="n">
        <v>1560.76</v>
      </c>
      <c r="H35" s="38" t="n">
        <v>625.64</v>
      </c>
      <c r="I35" s="42" t="n">
        <v>291.77</v>
      </c>
      <c r="J35" s="38" t="n">
        <v>350.31</v>
      </c>
      <c r="K35" s="39" t="n">
        <v>477.5</v>
      </c>
      <c r="L35" s="38" t="n">
        <v>336.75</v>
      </c>
      <c r="M35" s="38" t="n">
        <v>302.85</v>
      </c>
      <c r="N35" s="38" t="n">
        <v>316.56</v>
      </c>
      <c r="O35" s="38" t="n">
        <v>235.67</v>
      </c>
    </row>
    <row r="36" customFormat="false" ht="24" hidden="false" customHeight="true" outlineLevel="0" collapsed="false">
      <c r="A36" s="29" t="s">
        <v>84</v>
      </c>
      <c r="B36" s="25" t="s">
        <v>85</v>
      </c>
      <c r="C36" s="37" t="n">
        <v>838.67</v>
      </c>
      <c r="D36" s="38" t="n">
        <v>668.18</v>
      </c>
      <c r="E36" s="38" t="n">
        <v>429.13</v>
      </c>
      <c r="F36" s="38" t="n">
        <v>373.7</v>
      </c>
      <c r="G36" s="38" t="n">
        <v>1338.61</v>
      </c>
      <c r="H36" s="38" t="n">
        <v>521.08</v>
      </c>
      <c r="I36" s="42" t="n">
        <v>237.55</v>
      </c>
      <c r="J36" s="38" t="n">
        <v>284.05</v>
      </c>
      <c r="K36" s="39" t="n">
        <v>384.31</v>
      </c>
      <c r="L36" s="38" t="n">
        <v>274.67</v>
      </c>
      <c r="M36" s="38" t="n">
        <v>245.4</v>
      </c>
      <c r="N36" s="38" t="n">
        <v>256.89</v>
      </c>
      <c r="O36" s="38" t="n">
        <v>196.95</v>
      </c>
    </row>
    <row r="37" customFormat="false" ht="24" hidden="false" customHeight="true" outlineLevel="0" collapsed="false">
      <c r="A37" s="24" t="s">
        <v>86</v>
      </c>
      <c r="B37" s="25" t="s">
        <v>87</v>
      </c>
      <c r="C37" s="37" t="n">
        <v>1045.57</v>
      </c>
      <c r="D37" s="38" t="n">
        <v>821.86</v>
      </c>
      <c r="E37" s="38" t="n">
        <v>752.46</v>
      </c>
      <c r="F37" s="38" t="n">
        <v>485.33</v>
      </c>
      <c r="G37" s="38" t="n">
        <v>1527.17</v>
      </c>
      <c r="H37" s="38" t="n">
        <v>748.97</v>
      </c>
      <c r="I37" s="43" t="n">
        <v>425.92</v>
      </c>
      <c r="J37" s="38" t="n">
        <v>512.47</v>
      </c>
      <c r="K37" s="39" t="n">
        <v>746.31</v>
      </c>
      <c r="L37" s="38" t="n">
        <v>442.78</v>
      </c>
      <c r="M37" s="38" t="n">
        <v>348.73</v>
      </c>
      <c r="N37" s="38" t="n">
        <v>429.9</v>
      </c>
      <c r="O37" s="38" t="n">
        <v>405.78</v>
      </c>
    </row>
    <row r="38" customFormat="false" ht="24" hidden="false" customHeight="true" outlineLevel="0" collapsed="false">
      <c r="A38" s="24" t="s">
        <v>88</v>
      </c>
      <c r="B38" s="25" t="s">
        <v>89</v>
      </c>
      <c r="C38" s="37" t="n">
        <v>25887.7744337224</v>
      </c>
      <c r="D38" s="38" t="n">
        <v>12710.4456086756</v>
      </c>
      <c r="E38" s="38" t="n">
        <v>4747.0103792993</v>
      </c>
      <c r="F38" s="38" t="n">
        <v>7438.6753965406</v>
      </c>
      <c r="G38" s="38" t="n">
        <v>23659.0969531642</v>
      </c>
      <c r="H38" s="38" t="n">
        <v>9659.1503675173</v>
      </c>
      <c r="I38" s="44" t="n">
        <v>2128.2237216006</v>
      </c>
      <c r="J38" s="38" t="n">
        <v>2328.6329041377</v>
      </c>
      <c r="K38" s="39" t="n">
        <v>4363.9949754241</v>
      </c>
      <c r="L38" s="38" t="n">
        <v>4719.401761096</v>
      </c>
      <c r="M38" s="38" t="n">
        <v>3969.1107592315</v>
      </c>
      <c r="N38" s="38" t="n">
        <v>4441.6960560632</v>
      </c>
      <c r="O38" s="38" t="n">
        <v>1819.8118260415</v>
      </c>
    </row>
    <row r="39" s="45" customFormat="true" ht="24" hidden="false" customHeight="true" outlineLevel="0" collapsed="false">
      <c r="A39" s="29" t="s">
        <v>90</v>
      </c>
      <c r="B39" s="25" t="s">
        <v>91</v>
      </c>
      <c r="C39" s="37" t="n">
        <v>5535.5265595065</v>
      </c>
      <c r="D39" s="38" t="n">
        <v>4639.6649381667</v>
      </c>
      <c r="E39" s="38" t="n">
        <v>2780.5980374039</v>
      </c>
      <c r="F39" s="38" t="n">
        <v>3193.7707188457</v>
      </c>
      <c r="G39" s="38" t="n">
        <v>7358.0382848629</v>
      </c>
      <c r="H39" s="38" t="n">
        <v>5115.5079247124</v>
      </c>
      <c r="I39" s="44" t="n">
        <v>1048.2744989395</v>
      </c>
      <c r="J39" s="38" t="n">
        <v>1183.9221726002</v>
      </c>
      <c r="K39" s="39" t="n">
        <v>2397.5234471512</v>
      </c>
      <c r="L39" s="38" t="n">
        <v>2376.6844422969</v>
      </c>
      <c r="M39" s="38" t="n">
        <v>1741.4799564643</v>
      </c>
      <c r="N39" s="38" t="n">
        <v>2242.4641166618</v>
      </c>
      <c r="O39" s="38" t="n">
        <v>949.5099365414</v>
      </c>
    </row>
    <row r="40" customFormat="false" ht="24" hidden="false" customHeight="true" outlineLevel="0" collapsed="false">
      <c r="A40" s="24" t="s">
        <v>92</v>
      </c>
      <c r="B40" s="25" t="s">
        <v>93</v>
      </c>
      <c r="C40" s="37" t="n">
        <v>18217.7952109195</v>
      </c>
      <c r="D40" s="38" t="n">
        <v>9332.2700273829</v>
      </c>
      <c r="E40" s="38" t="n">
        <v>3069.9019575932</v>
      </c>
      <c r="F40" s="38" t="n">
        <v>5354.5775282146</v>
      </c>
      <c r="G40" s="38" t="n">
        <v>19200.1014850325</v>
      </c>
      <c r="H40" s="38" t="n">
        <v>5997.2429669055</v>
      </c>
      <c r="I40" s="38" t="n">
        <v>1781.0469487083</v>
      </c>
      <c r="J40" s="38" t="n">
        <v>1864.7565825337</v>
      </c>
      <c r="K40" s="39" t="n">
        <v>3045.4990526325</v>
      </c>
      <c r="L40" s="38" t="n">
        <v>3095.7674138531</v>
      </c>
      <c r="M40" s="38" t="n">
        <v>2982.5974327769</v>
      </c>
      <c r="N40" s="38" t="n">
        <v>3228.0817352405</v>
      </c>
      <c r="O40" s="38" t="n">
        <v>1696.7045530855</v>
      </c>
    </row>
    <row r="41" customFormat="false" ht="24" hidden="false" customHeight="true" outlineLevel="0" collapsed="false">
      <c r="A41" s="24" t="s">
        <v>94</v>
      </c>
      <c r="B41" s="25" t="s">
        <v>95</v>
      </c>
      <c r="C41" s="31" t="n">
        <v>2714</v>
      </c>
      <c r="D41" s="32" t="n">
        <v>4988</v>
      </c>
      <c r="E41" s="32" t="n">
        <v>2875</v>
      </c>
      <c r="F41" s="32" t="n">
        <v>4244</v>
      </c>
      <c r="G41" s="32" t="n">
        <v>10062</v>
      </c>
      <c r="H41" s="32" t="n">
        <v>5066</v>
      </c>
      <c r="I41" s="32" t="n">
        <v>1701</v>
      </c>
      <c r="J41" s="32" t="n">
        <v>2647</v>
      </c>
      <c r="K41" s="33" t="n">
        <v>3156</v>
      </c>
      <c r="L41" s="32" t="n">
        <v>2774</v>
      </c>
      <c r="M41" s="32" t="n">
        <v>2843</v>
      </c>
      <c r="N41" s="32" t="n">
        <v>2867</v>
      </c>
      <c r="O41" s="32" t="n">
        <v>2565</v>
      </c>
    </row>
    <row r="42" customFormat="false" ht="24" hidden="false" customHeight="true" outlineLevel="0" collapsed="false">
      <c r="A42" s="24" t="s">
        <v>96</v>
      </c>
      <c r="B42" s="25" t="s">
        <v>97</v>
      </c>
      <c r="C42" s="37" t="n">
        <v>12905.13</v>
      </c>
      <c r="D42" s="38" t="n">
        <v>14549.87</v>
      </c>
      <c r="E42" s="38" t="n">
        <v>12215.91</v>
      </c>
      <c r="F42" s="38" t="n">
        <v>11101.64</v>
      </c>
      <c r="G42" s="38" t="n">
        <v>30249.25</v>
      </c>
      <c r="H42" s="38" t="n">
        <v>13515.33</v>
      </c>
      <c r="I42" s="38" t="n">
        <v>5433.14</v>
      </c>
      <c r="J42" s="38" t="n">
        <v>6560.5</v>
      </c>
      <c r="K42" s="39" t="n">
        <v>8253.62</v>
      </c>
      <c r="L42" s="38" t="n">
        <v>9194.19</v>
      </c>
      <c r="M42" s="38" t="n">
        <v>8403.82</v>
      </c>
      <c r="N42" s="38" t="n">
        <v>11063.14</v>
      </c>
      <c r="O42" s="38" t="n">
        <v>3863.32</v>
      </c>
    </row>
    <row r="43" customFormat="false" ht="24" hidden="false" customHeight="true" outlineLevel="0" collapsed="false">
      <c r="A43" s="29" t="s">
        <v>98</v>
      </c>
      <c r="B43" s="25" t="s">
        <v>99</v>
      </c>
      <c r="C43" s="37" t="n">
        <v>2904.04</v>
      </c>
      <c r="D43" s="38" t="n">
        <v>3760.97</v>
      </c>
      <c r="E43" s="38" t="n">
        <v>4003.89</v>
      </c>
      <c r="F43" s="38" t="n">
        <v>2563.47</v>
      </c>
      <c r="G43" s="38" t="n">
        <v>7633.17</v>
      </c>
      <c r="H43" s="38" t="n">
        <v>4262.88</v>
      </c>
      <c r="I43" s="38" t="n">
        <v>1672.69</v>
      </c>
      <c r="J43" s="38" t="n">
        <v>2676.33</v>
      </c>
      <c r="K43" s="39" t="n">
        <v>2877.63</v>
      </c>
      <c r="L43" s="38" t="n">
        <v>2365.96</v>
      </c>
      <c r="M43" s="38" t="n">
        <v>1443.72</v>
      </c>
      <c r="N43" s="38" t="n">
        <v>2980.27</v>
      </c>
      <c r="O43" s="38" t="n">
        <v>1970.42</v>
      </c>
    </row>
    <row r="44" customFormat="false" ht="24" hidden="false" customHeight="true" outlineLevel="0" collapsed="false">
      <c r="A44" s="24" t="s">
        <v>100</v>
      </c>
      <c r="B44" s="25" t="s">
        <v>101</v>
      </c>
      <c r="C44" s="37" t="n">
        <v>12180.7</v>
      </c>
      <c r="D44" s="38" t="n">
        <v>14083.94</v>
      </c>
      <c r="E44" s="38" t="n">
        <v>12034.33</v>
      </c>
      <c r="F44" s="38" t="n">
        <v>11500.68</v>
      </c>
      <c r="G44" s="38" t="n">
        <v>29768.65</v>
      </c>
      <c r="H44" s="38" t="n">
        <v>13322.91</v>
      </c>
      <c r="I44" s="38" t="n">
        <v>5356.08</v>
      </c>
      <c r="J44" s="38" t="n">
        <v>6542.23</v>
      </c>
      <c r="K44" s="39" t="n">
        <v>8038.97</v>
      </c>
      <c r="L44" s="38" t="n">
        <v>8973.5</v>
      </c>
      <c r="M44" s="38" t="n">
        <v>8211.1</v>
      </c>
      <c r="N44" s="38" t="n">
        <v>10792.62</v>
      </c>
      <c r="O44" s="38" t="n">
        <v>3714.77</v>
      </c>
    </row>
    <row r="45" customFormat="false" ht="24" hidden="false" customHeight="true" outlineLevel="0" collapsed="false">
      <c r="A45" s="24" t="s">
        <v>102</v>
      </c>
      <c r="B45" s="25" t="s">
        <v>103</v>
      </c>
      <c r="C45" s="37" t="n">
        <v>837.39</v>
      </c>
      <c r="D45" s="38" t="n">
        <v>895.09</v>
      </c>
      <c r="E45" s="38" t="n">
        <v>978.53</v>
      </c>
      <c r="F45" s="38" t="n">
        <v>642.27</v>
      </c>
      <c r="G45" s="38" t="n">
        <v>1529.04</v>
      </c>
      <c r="H45" s="38" t="n">
        <v>1015.25</v>
      </c>
      <c r="I45" s="38" t="n">
        <v>434.64</v>
      </c>
      <c r="J45" s="38" t="n">
        <v>374.36</v>
      </c>
      <c r="K45" s="39" t="n">
        <v>564.34</v>
      </c>
      <c r="L45" s="38" t="n">
        <v>605.64</v>
      </c>
      <c r="M45" s="38" t="n">
        <v>556.73</v>
      </c>
      <c r="N45" s="38" t="n">
        <v>840</v>
      </c>
      <c r="O45" s="38" t="n">
        <v>374.85</v>
      </c>
    </row>
    <row r="46" customFormat="false" ht="24" hidden="false" customHeight="true" outlineLevel="0" collapsed="false">
      <c r="A46" s="24" t="s">
        <v>104</v>
      </c>
      <c r="B46" s="25" t="s">
        <v>105</v>
      </c>
      <c r="C46" s="37" t="n">
        <v>1743.454</v>
      </c>
      <c r="D46" s="38" t="n">
        <v>1246.9658</v>
      </c>
      <c r="E46" s="38" t="n">
        <v>1776.95814</v>
      </c>
      <c r="F46" s="38" t="n">
        <v>1048.1443</v>
      </c>
      <c r="G46" s="38" t="n">
        <v>2109.45878</v>
      </c>
      <c r="H46" s="38" t="n">
        <v>1600.94276</v>
      </c>
      <c r="I46" s="38" t="n">
        <v>694.52312</v>
      </c>
      <c r="J46" s="38" t="n">
        <v>658.693</v>
      </c>
      <c r="K46" s="39" t="n">
        <v>1015.0336</v>
      </c>
      <c r="L46" s="38" t="n">
        <v>1055.5662</v>
      </c>
      <c r="M46" s="38" t="n">
        <v>838.172</v>
      </c>
      <c r="N46" s="38" t="n">
        <v>1391.0386</v>
      </c>
      <c r="O46" s="38" t="n">
        <v>536.30935</v>
      </c>
    </row>
    <row r="47" customFormat="false" ht="24" hidden="false" customHeight="true" outlineLevel="0" collapsed="false">
      <c r="A47" s="24" t="s">
        <v>106</v>
      </c>
      <c r="B47" s="25" t="s">
        <v>107</v>
      </c>
      <c r="C47" s="37" t="n">
        <v>495.1753</v>
      </c>
      <c r="D47" s="38" t="n">
        <v>600.5026</v>
      </c>
      <c r="E47" s="38" t="n">
        <v>344.1896</v>
      </c>
      <c r="F47" s="38" t="n">
        <v>408.0444</v>
      </c>
      <c r="G47" s="38" t="n">
        <v>1311.7154</v>
      </c>
      <c r="H47" s="38" t="n">
        <v>349.1928</v>
      </c>
      <c r="I47" s="38" t="n">
        <v>166.6795</v>
      </c>
      <c r="J47" s="38" t="n">
        <v>156.5439</v>
      </c>
      <c r="K47" s="39" t="n">
        <v>280.5768</v>
      </c>
      <c r="L47" s="38" t="n">
        <v>211.5</v>
      </c>
      <c r="M47" s="38" t="n">
        <v>216.2719</v>
      </c>
      <c r="N47" s="38" t="n">
        <v>227.4633</v>
      </c>
      <c r="O47" s="38" t="n">
        <v>151.2411</v>
      </c>
    </row>
    <row r="48" customFormat="false" ht="24" hidden="false" customHeight="true" outlineLevel="0" collapsed="false">
      <c r="A48" s="29" t="s">
        <v>108</v>
      </c>
      <c r="B48" s="25" t="s">
        <v>109</v>
      </c>
      <c r="C48" s="37" t="n">
        <v>300.5429</v>
      </c>
      <c r="D48" s="38" t="n">
        <v>472.2417</v>
      </c>
      <c r="E48" s="38" t="n">
        <v>254.3638</v>
      </c>
      <c r="F48" s="38" t="n">
        <v>325.4879</v>
      </c>
      <c r="G48" s="38" t="n">
        <v>1074.1986</v>
      </c>
      <c r="H48" s="38" t="n">
        <v>253.0488</v>
      </c>
      <c r="I48" s="38" t="n">
        <v>116.5709</v>
      </c>
      <c r="J48" s="38" t="n">
        <v>108.8856</v>
      </c>
      <c r="K48" s="39" t="n">
        <v>206.2773</v>
      </c>
      <c r="L48" s="38" t="n">
        <v>152.4873</v>
      </c>
      <c r="M48" s="38" t="n">
        <v>165.3323</v>
      </c>
      <c r="N48" s="38" t="n">
        <v>172.525</v>
      </c>
      <c r="O48" s="38" t="n">
        <v>106.0448</v>
      </c>
    </row>
    <row r="49" customFormat="false" ht="24" hidden="false" customHeight="true" outlineLevel="0" collapsed="false">
      <c r="A49" s="24" t="s">
        <v>110</v>
      </c>
      <c r="B49" s="25" t="s">
        <v>111</v>
      </c>
      <c r="C49" s="37" t="n">
        <v>65.3471</v>
      </c>
      <c r="D49" s="38" t="n">
        <v>51.8249</v>
      </c>
      <c r="E49" s="38" t="n">
        <v>45.4345</v>
      </c>
      <c r="F49" s="38" t="n">
        <v>34.3885</v>
      </c>
      <c r="G49" s="38" t="n">
        <v>94.567</v>
      </c>
      <c r="H49" s="38" t="n">
        <v>46.9894</v>
      </c>
      <c r="I49" s="38" t="n">
        <v>24.7551</v>
      </c>
      <c r="J49" s="38" t="n">
        <v>25.0479</v>
      </c>
      <c r="K49" s="39" t="n">
        <v>38.8601</v>
      </c>
      <c r="L49" s="38" t="n">
        <v>29.1417</v>
      </c>
      <c r="M49" s="38" t="n">
        <v>21.7358</v>
      </c>
      <c r="N49" s="38" t="n">
        <v>28.0855</v>
      </c>
      <c r="O49" s="38" t="n">
        <v>23.019</v>
      </c>
    </row>
    <row r="50" customFormat="false" ht="24" hidden="false" customHeight="true" outlineLevel="0" collapsed="false">
      <c r="A50" s="24" t="s">
        <v>112</v>
      </c>
      <c r="B50" s="25" t="s">
        <v>113</v>
      </c>
      <c r="C50" s="37" t="n">
        <v>4590.16502</v>
      </c>
      <c r="D50" s="38" t="n">
        <v>2847.61454</v>
      </c>
      <c r="E50" s="38" t="n">
        <v>2358.44828</v>
      </c>
      <c r="F50" s="38" t="n">
        <v>1990.45104</v>
      </c>
      <c r="G50" s="38" t="n">
        <v>4461.62135</v>
      </c>
      <c r="H50" s="38" t="n">
        <v>2379.45791</v>
      </c>
      <c r="I50" s="38" t="n">
        <v>830.71492</v>
      </c>
      <c r="J50" s="38" t="n">
        <v>970.73682</v>
      </c>
      <c r="K50" s="39" t="n">
        <v>1468.597</v>
      </c>
      <c r="L50" s="38" t="n">
        <v>1236.96014</v>
      </c>
      <c r="M50" s="38" t="n">
        <v>1113.71475</v>
      </c>
      <c r="N50" s="38" t="n">
        <v>1001.63943</v>
      </c>
      <c r="O50" s="38" t="n">
        <v>626.64488</v>
      </c>
    </row>
    <row r="51" customFormat="false" ht="24" hidden="false" customHeight="true" outlineLevel="0" collapsed="false">
      <c r="A51" s="24" t="s">
        <v>114</v>
      </c>
      <c r="B51" s="25" t="s">
        <v>115</v>
      </c>
      <c r="C51" s="37" t="n">
        <v>532.40138</v>
      </c>
      <c r="D51" s="38" t="n">
        <v>684.67331</v>
      </c>
      <c r="E51" s="38" t="n">
        <v>54.12627</v>
      </c>
      <c r="F51" s="38" t="n">
        <v>280.41221</v>
      </c>
      <c r="G51" s="38" t="n">
        <v>3053.49572</v>
      </c>
      <c r="H51" s="38" t="n">
        <v>315.78809</v>
      </c>
      <c r="I51" s="38" t="n">
        <v>80.44853</v>
      </c>
      <c r="J51" s="38" t="n">
        <v>41.29746</v>
      </c>
      <c r="K51" s="39" t="n">
        <v>81.19303</v>
      </c>
      <c r="L51" s="38" t="n">
        <v>103.38254</v>
      </c>
      <c r="M51" s="38" t="n">
        <v>100.6386</v>
      </c>
      <c r="N51" s="38" t="n">
        <v>102.28947</v>
      </c>
      <c r="O51" s="38" t="n">
        <v>25.9889</v>
      </c>
    </row>
    <row r="52" customFormat="false" ht="24" hidden="false" customHeight="true" outlineLevel="0" collapsed="false">
      <c r="A52" s="29" t="s">
        <v>116</v>
      </c>
      <c r="B52" s="25" t="s">
        <v>117</v>
      </c>
      <c r="C52" s="37" t="n">
        <v>315.02519</v>
      </c>
      <c r="D52" s="38" t="n">
        <v>422.3195</v>
      </c>
      <c r="E52" s="38" t="n">
        <v>43.89352</v>
      </c>
      <c r="F52" s="38" t="n">
        <v>212.56241</v>
      </c>
      <c r="G52" s="38" t="n">
        <v>1814.59301</v>
      </c>
      <c r="H52" s="38" t="n">
        <v>228.25762</v>
      </c>
      <c r="I52" s="38" t="n">
        <v>40.59669</v>
      </c>
      <c r="J52" s="38" t="n">
        <v>30.08757</v>
      </c>
      <c r="K52" s="39" t="n">
        <v>51.23952</v>
      </c>
      <c r="L52" s="38" t="n">
        <v>77.10761</v>
      </c>
      <c r="M52" s="38" t="n">
        <v>68.73456</v>
      </c>
      <c r="N52" s="38" t="n">
        <v>63.76823</v>
      </c>
      <c r="O52" s="38" t="n">
        <v>18.49676</v>
      </c>
    </row>
    <row r="53" customFormat="false" ht="24" hidden="false" customHeight="true" outlineLevel="0" collapsed="false">
      <c r="A53" s="24" t="s">
        <v>118</v>
      </c>
      <c r="B53" s="25" t="s">
        <v>119</v>
      </c>
      <c r="C53" s="37" t="n">
        <v>61.7208005</v>
      </c>
      <c r="D53" s="38" t="n">
        <v>55.3275</v>
      </c>
      <c r="E53" s="38" t="n">
        <v>15.8942</v>
      </c>
      <c r="F53" s="38" t="n">
        <v>27.6857</v>
      </c>
      <c r="G53" s="38" t="n">
        <v>89.3925</v>
      </c>
      <c r="H53" s="38" t="n">
        <v>50.1546</v>
      </c>
      <c r="I53" s="38" t="n">
        <v>12.8346</v>
      </c>
      <c r="J53" s="38" t="n">
        <v>21.73821</v>
      </c>
      <c r="K53" s="39" t="n">
        <v>11.3135</v>
      </c>
      <c r="L53" s="38" t="n">
        <v>15.7807</v>
      </c>
      <c r="M53" s="38" t="n">
        <v>14.582371</v>
      </c>
      <c r="N53" s="38" t="n">
        <v>12.548</v>
      </c>
      <c r="O53" s="38" t="n">
        <v>8.0162</v>
      </c>
    </row>
    <row r="54" customFormat="false" ht="24" hidden="false" customHeight="true" outlineLevel="0" collapsed="false">
      <c r="A54" s="24" t="s">
        <v>120</v>
      </c>
      <c r="B54" s="25" t="s">
        <v>121</v>
      </c>
      <c r="C54" s="37" t="n">
        <v>33.3459</v>
      </c>
      <c r="D54" s="38" t="n">
        <v>32.1069</v>
      </c>
      <c r="E54" s="38" t="n">
        <v>14.2788</v>
      </c>
      <c r="F54" s="38" t="n">
        <v>24.87</v>
      </c>
      <c r="G54" s="38" t="n">
        <v>70.192</v>
      </c>
      <c r="H54" s="38" t="n">
        <v>23.4046</v>
      </c>
      <c r="I54" s="38" t="n">
        <v>8.0109</v>
      </c>
      <c r="J54" s="38" t="n">
        <v>12.08768</v>
      </c>
      <c r="K54" s="39" t="n">
        <v>7.9519</v>
      </c>
      <c r="L54" s="38" t="n">
        <v>8.4841</v>
      </c>
      <c r="M54" s="38" t="n">
        <v>13.0516</v>
      </c>
      <c r="N54" s="38" t="n">
        <v>10.655</v>
      </c>
      <c r="O54" s="38" t="n">
        <v>2.984</v>
      </c>
    </row>
    <row r="55" customFormat="false" ht="24" hidden="false" customHeight="true" outlineLevel="0" collapsed="false">
      <c r="A55" s="24" t="s">
        <v>122</v>
      </c>
      <c r="B55" s="25" t="s">
        <v>123</v>
      </c>
      <c r="C55" s="46" t="n">
        <v>40455.1696273888</v>
      </c>
      <c r="D55" s="47" t="n">
        <v>39463.0753782122</v>
      </c>
      <c r="E55" s="47" t="n">
        <v>20424.599240553</v>
      </c>
      <c r="F55" s="47" t="n">
        <v>35378.8858884882</v>
      </c>
      <c r="G55" s="47" t="n">
        <v>42987.3316798359</v>
      </c>
      <c r="H55" s="47" t="n">
        <v>27583.5815312101</v>
      </c>
      <c r="I55" s="47" t="n">
        <v>19417.9472709517</v>
      </c>
      <c r="J55" s="47" t="n">
        <v>20840.240244893</v>
      </c>
      <c r="K55" s="48" t="n">
        <v>22419.4450828723</v>
      </c>
      <c r="L55" s="47" t="n">
        <v>26253.2450560001</v>
      </c>
      <c r="M55" s="47" t="n">
        <v>31262.5336867727</v>
      </c>
      <c r="N55" s="47" t="n">
        <v>25927.0386155923</v>
      </c>
      <c r="O55" s="47" t="n">
        <v>17341.7390123324</v>
      </c>
    </row>
    <row r="56" customFormat="false" ht="24" hidden="false" customHeight="true" outlineLevel="0" collapsed="false">
      <c r="A56" s="24" t="s">
        <v>124</v>
      </c>
      <c r="B56" s="25" t="s">
        <v>125</v>
      </c>
      <c r="C56" s="31" t="n">
        <v>46104</v>
      </c>
      <c r="D56" s="32" t="n">
        <v>45129</v>
      </c>
      <c r="E56" s="32" t="n">
        <v>26219</v>
      </c>
      <c r="F56" s="32" t="n">
        <v>42710</v>
      </c>
      <c r="G56" s="32" t="n">
        <v>50390</v>
      </c>
      <c r="H56" s="32" t="n">
        <v>36291</v>
      </c>
      <c r="I56" s="32" t="n">
        <v>25728</v>
      </c>
      <c r="J56" s="32" t="n">
        <v>28105</v>
      </c>
      <c r="K56" s="33" t="n">
        <v>28200</v>
      </c>
      <c r="L56" s="32" t="n">
        <v>32946</v>
      </c>
      <c r="M56" s="32" t="n">
        <v>38666</v>
      </c>
      <c r="N56" s="32" t="n">
        <v>34092</v>
      </c>
      <c r="O56" s="32" t="n">
        <v>22233</v>
      </c>
    </row>
    <row r="57" customFormat="false" ht="24" hidden="false" customHeight="true" outlineLevel="0" collapsed="false">
      <c r="A57" s="49" t="s">
        <v>126</v>
      </c>
      <c r="B57" s="50" t="s">
        <v>127</v>
      </c>
      <c r="C57" s="51" t="n">
        <v>19483</v>
      </c>
      <c r="D57" s="52" t="n">
        <v>24155</v>
      </c>
      <c r="E57" s="52" t="n">
        <v>13982</v>
      </c>
      <c r="F57" s="52" t="n">
        <v>21912</v>
      </c>
      <c r="G57" s="53" t="n">
        <v>25580</v>
      </c>
      <c r="H57" s="52" t="n">
        <v>17267</v>
      </c>
      <c r="I57" s="52" t="n">
        <v>12778</v>
      </c>
      <c r="J57" s="52" t="n">
        <v>13128</v>
      </c>
      <c r="K57" s="54" t="n">
        <v>15748</v>
      </c>
      <c r="L57" s="52" t="n">
        <v>16619</v>
      </c>
      <c r="M57" s="52" t="n">
        <v>19214</v>
      </c>
      <c r="N57" s="52" t="n">
        <v>16410</v>
      </c>
      <c r="O57" s="52" t="n">
        <v>12772</v>
      </c>
    </row>
    <row r="58" customFormat="false" ht="24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</sheetData>
  <mergeCells count="4">
    <mergeCell ref="A1:O1"/>
    <mergeCell ref="A2:O2"/>
    <mergeCell ref="A4:A5"/>
    <mergeCell ref="B4:B5"/>
  </mergeCells>
  <conditionalFormatting sqref="I38:J39">
    <cfRule type="cellIs" priority="2" operator="between" aboveAverage="0" equalAverage="0" bottom="0" percent="0" rank="0" text="" dxfId="0">
      <formula>-0.005</formula>
      <formula>0.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1:54Z</dcterms:created>
  <dc:creator>CBSDZB; 熊威:</dc:creator>
  <dc:description/>
  <dc:language>en-US</dc:language>
  <cp:lastModifiedBy>yh</cp:lastModifiedBy>
  <dcterms:modified xsi:type="dcterms:W3CDTF">2016-08-16T07:13:54Z</dcterms:modified>
  <cp:revision>0</cp:revision>
  <dc:subject/>
  <dc:title/>
</cp:coreProperties>
</file>